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ounting" sheetId="1" state="visible" r:id="rId2"/>
    <sheet name="Assessor" sheetId="2" state="visible" r:id="rId3"/>
    <sheet name="Budget" sheetId="3" state="visible" r:id="rId4"/>
    <sheet name="CPDO" sheetId="4" state="visible" r:id="rId5"/>
    <sheet name="Treasury" sheetId="5" state="visible" r:id="rId6"/>
    <sheet name="GSO" sheetId="6" state="visible" r:id="rId7"/>
    <sheet name="LCR" sheetId="7" state="visible" r:id="rId8"/>
    <sheet name="Legal" sheetId="8" state="visible" r:id="rId9"/>
    <sheet name="SP Office" sheetId="9" state="visible" r:id="rId10"/>
    <sheet name="SP Sec" sheetId="10" state="visible" r:id="rId11"/>
    <sheet name="Vice" sheetId="11" state="visible" r:id="rId12"/>
    <sheet name="Admin" sheetId="12" state="visible" r:id="rId13"/>
    <sheet name="Agri" sheetId="13" state="visible" r:id="rId14"/>
    <sheet name="CHO" sheetId="14" state="visible" r:id="rId15"/>
    <sheet name="CSWD" sheetId="15" state="visible" r:id="rId16"/>
    <sheet name="CEO" sheetId="16" state="visible" r:id="rId17"/>
    <sheet name="Market" sheetId="17" state="visible" r:id="rId18"/>
    <sheet name="Mayor's" sheetId="18" state="visible" r:id="rId19"/>
    <sheet name="PGH" sheetId="19" state="visible" r:id="rId20"/>
    <sheet name="Vet" sheetId="20" state="visible" r:id="rId21"/>
    <sheet name="Non-Office" sheetId="21" state="visible" r:id="rId22"/>
  </sheets>
  <definedNames>
    <definedName function="false" hidden="false" localSheetId="12" name="_xlnm.Print_Area" vbProcedure="false">Agri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387">
  <si>
    <t xml:space="preserve">PROGRAMMED APPROPRIATION AND OBLIGATION BY OBJECT OF EXPENDITURE</t>
  </si>
  <si>
    <t xml:space="preserve">LGU: Tuguegarao City</t>
  </si>
  <si>
    <t xml:space="preserve">Office: City Accounting Office</t>
  </si>
  <si>
    <t xml:space="preserve">OBJECT OF EXPENDITURE</t>
  </si>
  <si>
    <t xml:space="preserve">Account </t>
  </si>
  <si>
    <t xml:space="preserve">Past Year (2018) </t>
  </si>
  <si>
    <t xml:space="preserve">Current Year (2019)</t>
  </si>
  <si>
    <t xml:space="preserve">Budget Year (2020)</t>
  </si>
  <si>
    <t xml:space="preserve">Code</t>
  </si>
  <si>
    <t xml:space="preserve">(Actual)</t>
  </si>
  <si>
    <t xml:space="preserve">First Semester </t>
  </si>
  <si>
    <t xml:space="preserve">Second Semester</t>
  </si>
  <si>
    <t xml:space="preserve">Total</t>
  </si>
  <si>
    <t xml:space="preserve">(Proposed)</t>
  </si>
  <si>
    <t xml:space="preserve">(Estimate)</t>
  </si>
  <si>
    <t xml:space="preserve">  1.1 PERSONAL SERVICES</t>
  </si>
  <si>
    <t xml:space="preserve">     Salaries and Wages-Regular </t>
  </si>
  <si>
    <t xml:space="preserve">5-01-01-010</t>
  </si>
  <si>
    <t xml:space="preserve">     Salaries and Wages-Casual</t>
  </si>
  <si>
    <t xml:space="preserve">5-01-01-020</t>
  </si>
  <si>
    <t xml:space="preserve">     PERA</t>
  </si>
  <si>
    <t xml:space="preserve">5-01-02-010</t>
  </si>
  <si>
    <t xml:space="preserve">     Representation Allowance</t>
  </si>
  <si>
    <t xml:space="preserve">5-01-02-020</t>
  </si>
  <si>
    <t xml:space="preserve">     Transportation Allowance</t>
  </si>
  <si>
    <t xml:space="preserve">5-01-02-030</t>
  </si>
  <si>
    <t xml:space="preserve">     Clothing/Uniform Allowance</t>
  </si>
  <si>
    <t xml:space="preserve">5-01-02-040</t>
  </si>
  <si>
    <t xml:space="preserve">     Overtime and Night Pay</t>
  </si>
  <si>
    <t xml:space="preserve">5-01-02-130</t>
  </si>
  <si>
    <t xml:space="preserve">     Year End Bonus</t>
  </si>
  <si>
    <t xml:space="preserve">5-01-02-140</t>
  </si>
  <si>
    <t xml:space="preserve">     Cash Gift</t>
  </si>
  <si>
    <t xml:space="preserve">5-01-02-150</t>
  </si>
  <si>
    <t xml:space="preserve">     Ret. &amp; Life Insurance Premium</t>
  </si>
  <si>
    <t xml:space="preserve">5-01-03-010</t>
  </si>
  <si>
    <t xml:space="preserve">     PAG-IBIG Contributions</t>
  </si>
  <si>
    <t xml:space="preserve">5-01-03-020</t>
  </si>
  <si>
    <t xml:space="preserve">     PHILHEALTH Contributions</t>
  </si>
  <si>
    <t xml:space="preserve">5-01-03-030</t>
  </si>
  <si>
    <t xml:space="preserve">     Employees Compensation Insurance Premium</t>
  </si>
  <si>
    <t xml:space="preserve">5-01-03-040</t>
  </si>
  <si>
    <t xml:space="preserve">     Terminal Leave Pay</t>
  </si>
  <si>
    <t xml:space="preserve">5-01-04-030</t>
  </si>
  <si>
    <t xml:space="preserve">     Other Personnel Benefits</t>
  </si>
  <si>
    <t xml:space="preserve">5-01-04-990</t>
  </si>
  <si>
    <t xml:space="preserve">     TOTAL PERSONAL SERVICES</t>
  </si>
  <si>
    <t xml:space="preserve">  1.2 MAINT. &amp; OTHER OPERATING EXPENSES</t>
  </si>
  <si>
    <t xml:space="preserve">     Travelling Expenses (Local)</t>
  </si>
  <si>
    <t xml:space="preserve">5-02-01-010</t>
  </si>
  <si>
    <t xml:space="preserve">     Training Expenses</t>
  </si>
  <si>
    <t xml:space="preserve">5-02-02-010</t>
  </si>
  <si>
    <t xml:space="preserve">     Office Supplies Expenses</t>
  </si>
  <si>
    <t xml:space="preserve">5-02-03-010</t>
  </si>
  <si>
    <t xml:space="preserve">     Telephone Expenses-Landline</t>
  </si>
  <si>
    <t xml:space="preserve">5-02-05-020</t>
  </si>
  <si>
    <t xml:space="preserve">      Fuel,  Oil and Lubricants Expenses</t>
  </si>
  <si>
    <t xml:space="preserve">5-02-03-090</t>
  </si>
  <si>
    <t xml:space="preserve">      Repairs &amp; Maint.-O.E.-Machinery &amp; Equipt.</t>
  </si>
  <si>
    <t xml:space="preserve">5-02-13-050</t>
  </si>
  <si>
    <t xml:space="preserve">      Repairs &amp; Maint.-IT-Machinery &amp; Equipt.</t>
  </si>
  <si>
    <t xml:space="preserve">Office: City Acounting Office</t>
  </si>
  <si>
    <t xml:space="preserve">     Repairs &amp; Maint.- Transpo. Equipt.</t>
  </si>
  <si>
    <t xml:space="preserve">5-02-13-060</t>
  </si>
  <si>
    <t xml:space="preserve">     Insurance Expenses</t>
  </si>
  <si>
    <t xml:space="preserve">5-02-16-030</t>
  </si>
  <si>
    <t xml:space="preserve">     Other Maint. &amp; Operating Expenses</t>
  </si>
  <si>
    <t xml:space="preserve">5-02-99-990</t>
  </si>
  <si>
    <t xml:space="preserve">     TOTAL M.O.O.E.</t>
  </si>
  <si>
    <t xml:space="preserve">2.0 CAPITAL OUTLAY</t>
  </si>
  <si>
    <t xml:space="preserve">     Office Equipment</t>
  </si>
  <si>
    <t xml:space="preserve">1-07-05-020</t>
  </si>
  <si>
    <t xml:space="preserve">     Information &amp; Comm. Tech. Equipt.</t>
  </si>
  <si>
    <t xml:space="preserve">1-07-05-030</t>
  </si>
  <si>
    <t xml:space="preserve">     Furniture and Fixtures</t>
  </si>
  <si>
    <t xml:space="preserve">1-07-07-010</t>
  </si>
  <si>
    <t xml:space="preserve">     TOTAL CAPITAL OUTLAY</t>
  </si>
  <si>
    <t xml:space="preserve">    TOTAL APPROPRIATION</t>
  </si>
  <si>
    <t xml:space="preserve">We hereby certify that we have reviewed the contents and hereby attest to the varacity and correctness of the data or information contained in this document</t>
  </si>
  <si>
    <t xml:space="preserve">Prepared :</t>
  </si>
  <si>
    <t xml:space="preserve">Reviewed:</t>
  </si>
  <si>
    <t xml:space="preserve">Approved:</t>
  </si>
  <si>
    <t xml:space="preserve">JOSEPHINE B. NAGUI</t>
  </si>
  <si>
    <t xml:space="preserve">POTENCIANA I. CAMPOS</t>
  </si>
  <si>
    <t xml:space="preserve">ATTY. JEFFERSON P. SORIANO</t>
  </si>
  <si>
    <t xml:space="preserve">       City Accountant</t>
  </si>
  <si>
    <t xml:space="preserve">         City Budget Officer</t>
  </si>
  <si>
    <t xml:space="preserve">                         City Mayor</t>
  </si>
  <si>
    <t xml:space="preserve">              </t>
  </si>
  <si>
    <t xml:space="preserve">Office: City Assessor's Office</t>
  </si>
  <si>
    <t xml:space="preserve">     Fuel, Oil, Lubricants Expense</t>
  </si>
  <si>
    <t xml:space="preserve">     Repair &amp; Maint. - O.E.- Machinery &amp; Equipt.</t>
  </si>
  <si>
    <t xml:space="preserve">     Repair &amp; Maint. -I.T.Machinery &amp; Equipt</t>
  </si>
  <si>
    <t xml:space="preserve">     Repairs &amp; Maint.-Transport Equipment</t>
  </si>
  <si>
    <t xml:space="preserve">     Insurance Expense</t>
  </si>
  <si>
    <t xml:space="preserve">JOSEPHINE A. AVENA</t>
  </si>
  <si>
    <t xml:space="preserve">          City Assessor</t>
  </si>
  <si>
    <t xml:space="preserve">          City Budget Officer</t>
  </si>
  <si>
    <t xml:space="preserve">                       City Mayor</t>
  </si>
  <si>
    <t xml:space="preserve">Office: City Budget Office</t>
  </si>
  <si>
    <t xml:space="preserve">     Overtime Pay</t>
  </si>
  <si>
    <t xml:space="preserve">     Fuel, Oil and Lubricants Expenses</t>
  </si>
  <si>
    <t xml:space="preserve">     Membership Dues &amp; Cont. to Org'ns.</t>
  </si>
  <si>
    <t xml:space="preserve">5-02-99-060</t>
  </si>
  <si>
    <t xml:space="preserve">     Repair &amp; Maint.- O.E. Machinery &amp; Equipt</t>
  </si>
  <si>
    <t xml:space="preserve">     Repair &amp; Maint.-Transpo. Equipt..</t>
  </si>
  <si>
    <t xml:space="preserve">     Communication Equipment</t>
  </si>
  <si>
    <t xml:space="preserve">1-07-05-070</t>
  </si>
  <si>
    <t xml:space="preserve">Prepared &amp; Reviewed:</t>
  </si>
  <si>
    <t xml:space="preserve">        City Budget Officer</t>
  </si>
  <si>
    <t xml:space="preserve">Office: City Planning and Development Office</t>
  </si>
  <si>
    <t xml:space="preserve">     Fuel,Oil and Lubricants Expenses</t>
  </si>
  <si>
    <t xml:space="preserve">     Repair &amp; Maintanace - Office Equip't.</t>
  </si>
  <si>
    <t xml:space="preserve">     Repair &amp; Maint.-Machinery &amp; Equipt</t>
  </si>
  <si>
    <t xml:space="preserve">Prepared:</t>
  </si>
  <si>
    <t xml:space="preserve">    JULIE E. COLLADO, EnP</t>
  </si>
  <si>
    <t xml:space="preserve">   City Planning &amp; Development Coordinator</t>
  </si>
  <si>
    <t xml:space="preserve">           City Budget Officer</t>
  </si>
  <si>
    <t xml:space="preserve">                        City Mayor</t>
  </si>
  <si>
    <t xml:space="preserve">Office: City Treasurer's Office</t>
  </si>
  <si>
    <t xml:space="preserve">     Accountable Forms Expenses</t>
  </si>
  <si>
    <t xml:space="preserve">5-02-03-020</t>
  </si>
  <si>
    <t xml:space="preserve">     Repair &amp; Maint. - O.E.-Machinery &amp; Equipt.</t>
  </si>
  <si>
    <t xml:space="preserve">     Repair &amp; Maint.-Transpo. Equipt.</t>
  </si>
  <si>
    <t xml:space="preserve">     Fidelity Bond Premium</t>
  </si>
  <si>
    <t xml:space="preserve">5-02-16-020</t>
  </si>
  <si>
    <t xml:space="preserve">    Advertising Expenses</t>
  </si>
  <si>
    <t xml:space="preserve">5-02-99-010</t>
  </si>
  <si>
    <t xml:space="preserve">    Other Maint. &amp; Operating Expenses</t>
  </si>
  <si>
    <t xml:space="preserve">BUENAVENTURA F. LAGUNDI</t>
  </si>
  <si>
    <t xml:space="preserve">                  City Treasurer</t>
  </si>
  <si>
    <t xml:space="preserve">Office: General Services Office</t>
  </si>
  <si>
    <t xml:space="preserve">     Other Supplies Expense</t>
  </si>
  <si>
    <t xml:space="preserve">5-02-03-990</t>
  </si>
  <si>
    <t xml:space="preserve">     Water Expenses</t>
  </si>
  <si>
    <t xml:space="preserve">5-02-04-010</t>
  </si>
  <si>
    <t xml:space="preserve">     Electricity  Expenses</t>
  </si>
  <si>
    <t xml:space="preserve">5-02-04-020</t>
  </si>
  <si>
    <t xml:space="preserve">     Repair &amp; Maint. -O.E.-Machinery &amp; Equipt.</t>
  </si>
  <si>
    <t xml:space="preserve">     Repair &amp; Maintanance - Transpo.  Equipt.</t>
  </si>
  <si>
    <t xml:space="preserve">     Construction and Heavy Equipment</t>
  </si>
  <si>
    <t xml:space="preserve">1-07-05-080</t>
  </si>
  <si>
    <t xml:space="preserve">     Other Property, Plant &amp; Equipment</t>
  </si>
  <si>
    <t xml:space="preserve">1-07-99-990</t>
  </si>
  <si>
    <t xml:space="preserve">  DANNY B. CUARTEROS</t>
  </si>
  <si>
    <t xml:space="preserve">City General Services Officer</t>
  </si>
  <si>
    <t xml:space="preserve">Office: Local Civil Registrar's Office</t>
  </si>
  <si>
    <t xml:space="preserve">5-01-04-090</t>
  </si>
  <si>
    <t xml:space="preserve">Office: Local Civil Registrar's  Office</t>
  </si>
  <si>
    <t xml:space="preserve">      Repair &amp; Maint. I.T.-Machinery &amp; Equipt</t>
  </si>
  <si>
    <t xml:space="preserve">-</t>
  </si>
  <si>
    <t xml:space="preserve">      Other Maint. &amp; Operating Expenses</t>
  </si>
  <si>
    <t xml:space="preserve">CAROLYN S. MALLILLIN</t>
  </si>
  <si>
    <t xml:space="preserve">         City Civil Registar</t>
  </si>
  <si>
    <t xml:space="preserve">Office: City Legal Office</t>
  </si>
  <si>
    <t xml:space="preserve">      Postage and Courier Services</t>
  </si>
  <si>
    <t xml:space="preserve">5-02-05-010</t>
  </si>
  <si>
    <t xml:space="preserve">     Repair &amp; Maint.-O.E. Machinery &amp; Equipt</t>
  </si>
  <si>
    <t xml:space="preserve">ATTY.  NOEL  MORA</t>
  </si>
  <si>
    <t xml:space="preserve">     City Legal Officer</t>
  </si>
  <si>
    <t xml:space="preserve">Office: Sangguniang Panlungsod Office</t>
  </si>
  <si>
    <t xml:space="preserve">     Repair &amp; Maintenance - Machinery &amp; Equipt.</t>
  </si>
  <si>
    <t xml:space="preserve">     Repair  &amp; Maintenance-Motor Vehicles</t>
  </si>
  <si>
    <t xml:space="preserve">JOEL JOSEPH L. EGIPTO</t>
  </si>
  <si>
    <t xml:space="preserve">     Secretary to the SP</t>
  </si>
  <si>
    <t xml:space="preserve">Office: S.P. Secretariat Office</t>
  </si>
  <si>
    <t xml:space="preserve">     Repair &amp; Maint.-O.E.-Machinery &amp; Equipt.</t>
  </si>
  <si>
    <t xml:space="preserve">     Repair &amp; Maint.- Transpo. Equipt.</t>
  </si>
  <si>
    <t xml:space="preserve">         Secretary to the SP</t>
  </si>
  <si>
    <t xml:space="preserve">Office: City Vice Mayor's Office</t>
  </si>
  <si>
    <t xml:space="preserve">     Advertising Expense</t>
  </si>
  <si>
    <t xml:space="preserve">     Repair &amp; Maint.-I.T. -Machinery &amp; Equipt</t>
  </si>
  <si>
    <t xml:space="preserve">HAROLD N. CAGURANGAN</t>
  </si>
  <si>
    <t xml:space="preserve">            Executive Assistant II</t>
  </si>
  <si>
    <t xml:space="preserve">Office: City Administrator's Office</t>
  </si>
  <si>
    <t xml:space="preserve">     Retirement &amp; Life Insurance Premiums</t>
  </si>
  <si>
    <t xml:space="preserve">     Employees Compensation Insurance  Prem.</t>
  </si>
  <si>
    <t xml:space="preserve">     Telephone Expenses</t>
  </si>
  <si>
    <t xml:space="preserve">     Repairs &amp; Maint.-O.E.-Machinery &amp; Equip.</t>
  </si>
  <si>
    <t xml:space="preserve">     Repairs &amp; Maint.-I.T.-Machinery &amp; Equip.</t>
  </si>
  <si>
    <t xml:space="preserve">     Repairs &amp; Maint. - Transportation Equip.</t>
  </si>
  <si>
    <t xml:space="preserve">     Furniture &amp; Fixtures</t>
  </si>
  <si>
    <t xml:space="preserve">ATTY. ROMEO I. CALUBAQUIB</t>
  </si>
  <si>
    <t xml:space="preserve">                City Administrator</t>
  </si>
  <si>
    <t xml:space="preserve">Office: City Agriculture's Office</t>
  </si>
  <si>
    <t xml:space="preserve">     Terminal Leave Benefits</t>
  </si>
  <si>
    <t xml:space="preserve">     Fuel, Oil, Lubricants Expenses</t>
  </si>
  <si>
    <t xml:space="preserve">     Repairs &amp; Maint.- Transportation Equip.</t>
  </si>
  <si>
    <t xml:space="preserve">      Office Equipment</t>
  </si>
  <si>
    <t xml:space="preserve">      Information &amp; Comm. Technology Equip't.</t>
  </si>
  <si>
    <t xml:space="preserve">      Transportation Equipment</t>
  </si>
  <si>
    <t xml:space="preserve">1-07-06-010</t>
  </si>
  <si>
    <t xml:space="preserve">      Furniture and Fixtures</t>
  </si>
  <si>
    <t xml:space="preserve">      Other Property, Plant &amp; Equipment</t>
  </si>
  <si>
    <t xml:space="preserve">EVANGELINE P. CALUBAQUIB, DPA</t>
  </si>
  <si>
    <t xml:space="preserve">                   City Agriculturist</t>
  </si>
  <si>
    <t xml:space="preserve">       City Budget Officer</t>
  </si>
  <si>
    <t xml:space="preserve">                    City Mayor</t>
  </si>
  <si>
    <t xml:space="preserve">Office: City Health Office</t>
  </si>
  <si>
    <t xml:space="preserve">     Subsistence Allowance</t>
  </si>
  <si>
    <t xml:space="preserve">5-01-02-050</t>
  </si>
  <si>
    <t xml:space="preserve">     Laundry Allowance</t>
  </si>
  <si>
    <t xml:space="preserve">5-01-02-060</t>
  </si>
  <si>
    <t xml:space="preserve">     Hazard Pay</t>
  </si>
  <si>
    <t xml:space="preserve">5-01-02-110</t>
  </si>
  <si>
    <t xml:space="preserve">     Drugs and Medicines Expenses</t>
  </si>
  <si>
    <t xml:space="preserve">5-02-03-070</t>
  </si>
  <si>
    <t xml:space="preserve">     Medical, Dental &amp; Laboratory Supplies Exp.</t>
  </si>
  <si>
    <t xml:space="preserve">5-02-03-080</t>
  </si>
  <si>
    <t xml:space="preserve">    Fuel, Oil, &amp; Lubricants Expenses</t>
  </si>
  <si>
    <t xml:space="preserve">    Other Supplies &amp; Materials Expenses</t>
  </si>
  <si>
    <t xml:space="preserve">    Water Expenses</t>
  </si>
  <si>
    <t xml:space="preserve">    Electricity Expenses</t>
  </si>
  <si>
    <t xml:space="preserve">    Telephone Expenses</t>
  </si>
  <si>
    <t xml:space="preserve">    Repairs &amp; Maint. - Buildings  &amp; Other Structures</t>
  </si>
  <si>
    <t xml:space="preserve">5-02-13-040</t>
  </si>
  <si>
    <t xml:space="preserve">    Repairs &amp; Maint. - Machinery &amp; Equipment</t>
  </si>
  <si>
    <t xml:space="preserve">    Repairs &amp; Maint. - Transportation Equipment</t>
  </si>
  <si>
    <t xml:space="preserve">     Information &amp; Comm. Tech. Equipment</t>
  </si>
  <si>
    <t xml:space="preserve">JAMES  C. GUZMAN, MD</t>
  </si>
  <si>
    <t xml:space="preserve">       City Health Officer</t>
  </si>
  <si>
    <t xml:space="preserve">Office: City Social Welfare Office</t>
  </si>
  <si>
    <t xml:space="preserve">     Repairs &amp; Maint.-Machinery and Equipment</t>
  </si>
  <si>
    <t xml:space="preserve">     Repairs &amp; Maint.-Transportation Equipment</t>
  </si>
  <si>
    <t xml:space="preserve">     Membership Dues &amp; Contributions to Org.</t>
  </si>
  <si>
    <t xml:space="preserve">     Transportation Equipment</t>
  </si>
  <si>
    <t xml:space="preserve">      MYRNA GUZMAN- TE</t>
  </si>
  <si>
    <t xml:space="preserve">City Social Welfare Dev't. Officer</t>
  </si>
  <si>
    <t xml:space="preserve">                     City Mayor</t>
  </si>
  <si>
    <t xml:space="preserve">Office: City Engineer's Office</t>
  </si>
  <si>
    <t xml:space="preserve">     Other Supplies and Materials Expenses</t>
  </si>
  <si>
    <t xml:space="preserve">     Repairs &amp; Maintenance - Infrastructure Assets</t>
  </si>
  <si>
    <t xml:space="preserve">5-02-13-030</t>
  </si>
  <si>
    <t xml:space="preserve">     Repairs &amp; Maintenance - Machinery &amp; Equip.</t>
  </si>
  <si>
    <t xml:space="preserve">Office: City  Engineer's Office</t>
  </si>
  <si>
    <t xml:space="preserve">     Repairs &amp; Maint.-Transportation Equip.</t>
  </si>
  <si>
    <t xml:space="preserve">Engr.  EMILIO  L.  MATANGUIHAN, JR.</t>
  </si>
  <si>
    <t xml:space="preserve">                         City Engineer</t>
  </si>
  <si>
    <t xml:space="preserve">                   City Mayor</t>
  </si>
  <si>
    <t xml:space="preserve">Office: Market and Slaughterhouse</t>
  </si>
  <si>
    <t xml:space="preserve">     Electricity Expenses</t>
  </si>
  <si>
    <t xml:space="preserve">     Repairs &amp; Maint.-Machinery &amp; Equipment</t>
  </si>
  <si>
    <t xml:space="preserve">     Repair &amp; Maint.-Trasportation Equipment</t>
  </si>
  <si>
    <t xml:space="preserve">     Information &amp; Comm.Tech. Equipment</t>
  </si>
  <si>
    <t xml:space="preserve">    Other Property, Plant and Equipment</t>
  </si>
  <si>
    <t xml:space="preserve">PEDRO B. CUNTAPAY</t>
  </si>
  <si>
    <t xml:space="preserve">   Executive Assistant IV</t>
  </si>
  <si>
    <t xml:space="preserve">Office: City Mayor's  Office</t>
  </si>
  <si>
    <t xml:space="preserve">     Honoraria</t>
  </si>
  <si>
    <t xml:space="preserve">5-01-02-100</t>
  </si>
  <si>
    <t xml:space="preserve">     Postage and Courier Services</t>
  </si>
  <si>
    <t xml:space="preserve">     Confidential Expenses</t>
  </si>
  <si>
    <t xml:space="preserve">5-02-10-010</t>
  </si>
  <si>
    <t xml:space="preserve">     Extraordinary &amp; Miscellaneous Expenses</t>
  </si>
  <si>
    <t xml:space="preserve">5-02-10-030</t>
  </si>
  <si>
    <t xml:space="preserve">     Consultancy Expenses</t>
  </si>
  <si>
    <t xml:space="preserve">5-02-11-030</t>
  </si>
  <si>
    <t xml:space="preserve">Office: City Mayor's Office</t>
  </si>
  <si>
    <t xml:space="preserve">     Repairs &amp; Maint. - Infrastructure Assets(St.lights)</t>
  </si>
  <si>
    <t xml:space="preserve">     Repairs &amp; Maint. - Buildings &amp; Other Structures</t>
  </si>
  <si>
    <t xml:space="preserve">     Repairs &amp; Maint.- O.E.-Machinery &amp; Equipment</t>
  </si>
  <si>
    <t xml:space="preserve">                                     - IT -Machinery &amp; Equipment</t>
  </si>
  <si>
    <t xml:space="preserve">     Repairs &amp; Maint.- Transportation Equipment</t>
  </si>
  <si>
    <t xml:space="preserve">     Repairs &amp; Maint.- Other PPE</t>
  </si>
  <si>
    <t xml:space="preserve">5-02-13-990</t>
  </si>
  <si>
    <t xml:space="preserve">     Subsidies to National Gov't. Agencies</t>
  </si>
  <si>
    <t xml:space="preserve">5-02-14-020</t>
  </si>
  <si>
    <t xml:space="preserve">             - LGOO</t>
  </si>
  <si>
    <t xml:space="preserve">             - Auditor's Office</t>
  </si>
  <si>
    <t xml:space="preserve">             - OSCA Office/Office of the PWDA</t>
  </si>
  <si>
    <t xml:space="preserve">             - PLEB Office</t>
  </si>
  <si>
    <t xml:space="preserve">             - City Fire Station Office</t>
  </si>
  <si>
    <t xml:space="preserve">             - B.J.M.P. Office</t>
  </si>
  <si>
    <t xml:space="preserve">             - City Police Station</t>
  </si>
  <si>
    <t xml:space="preserve">             - MTCC - Clerk of Court Office</t>
  </si>
  <si>
    <t xml:space="preserve">                             - Branch I Office</t>
  </si>
  <si>
    <t xml:space="preserve">                             - Branch II Office</t>
  </si>
  <si>
    <t xml:space="preserve">                             - Branch III Office</t>
  </si>
  <si>
    <t xml:space="preserve">                             - Branch IV Office</t>
  </si>
  <si>
    <t xml:space="preserve">            - Division Office</t>
  </si>
  <si>
    <t xml:space="preserve">            - Prosecutor's Office</t>
  </si>
  <si>
    <t xml:space="preserve">            - Science High School Office</t>
  </si>
  <si>
    <t xml:space="preserve"> </t>
  </si>
  <si>
    <t xml:space="preserve">            - RTC/Provincial Prosecutors/PAO</t>
  </si>
  <si>
    <t xml:space="preserve">       Subsidy to Other Local Government Units</t>
  </si>
  <si>
    <t xml:space="preserve">5-02-14-030</t>
  </si>
  <si>
    <t xml:space="preserve">       Insurance Expenses</t>
  </si>
  <si>
    <t xml:space="preserve">       Advertising Expenses</t>
  </si>
  <si>
    <t xml:space="preserve">       Transportation and Delivery Expenses</t>
  </si>
  <si>
    <t xml:space="preserve">5-02-99-040</t>
  </si>
  <si>
    <t xml:space="preserve">       Rent Expenses</t>
  </si>
  <si>
    <t xml:space="preserve">5-02-99-050</t>
  </si>
  <si>
    <t xml:space="preserve">       Membership Dues &amp; Contributions to Org.</t>
  </si>
  <si>
    <t xml:space="preserve">       Subscription Expenses</t>
  </si>
  <si>
    <t xml:space="preserve">5-02-99-070</t>
  </si>
  <si>
    <t xml:space="preserve">        Donations</t>
  </si>
  <si>
    <t xml:space="preserve">5-02-99-080</t>
  </si>
  <si>
    <t xml:space="preserve">        Other Maintenance &amp; Operating Expenses</t>
  </si>
  <si>
    <t xml:space="preserve">2.0 FINANCIAL EXPENSES</t>
  </si>
  <si>
    <t xml:space="preserve">        Loans Payable-Domestic</t>
  </si>
  <si>
    <t xml:space="preserve">2-01-02-040</t>
  </si>
  <si>
    <t xml:space="preserve">       TOTAL FINANCIAL EXPENSES</t>
  </si>
  <si>
    <t xml:space="preserve">3.0 CAPITAL OUTLAY</t>
  </si>
  <si>
    <t xml:space="preserve">        Landbanking (Hospital)</t>
  </si>
  <si>
    <t xml:space="preserve">1-07-01-010</t>
  </si>
  <si>
    <t xml:space="preserve">        Land  Improvement - Tug. City Hall Compound</t>
  </si>
  <si>
    <t xml:space="preserve">1-07-02-010</t>
  </si>
  <si>
    <r>
      <rPr>
        <sz val="9.5"/>
        <rFont val="Calisto MT"/>
        <family val="1"/>
      </rPr>
      <t xml:space="preserve">                                          - </t>
    </r>
    <r>
      <rPr>
        <sz val="9"/>
        <rFont val="Calisto MT"/>
        <family val="1"/>
      </rPr>
      <t xml:space="preserve">Perimeter Fence of Demo Farm</t>
    </r>
  </si>
  <si>
    <r>
      <rPr>
        <sz val="9"/>
        <rFont val="Calisto MT"/>
        <family val="1"/>
      </rPr>
      <t xml:space="preserve">        Pump Irrigation System Open Source</t>
    </r>
    <r>
      <rPr>
        <sz val="8"/>
        <rFont val="Calisto MT"/>
        <family val="1"/>
      </rPr>
      <t xml:space="preserve"> (PISOS Corn Prog.)</t>
    </r>
  </si>
  <si>
    <t xml:space="preserve">1-07-03-040</t>
  </si>
  <si>
    <t xml:space="preserve">        Rehabilitation of Pressurized Water System</t>
  </si>
  <si>
    <t xml:space="preserve">        Upgrading of Storage Room HRMO</t>
  </si>
  <si>
    <t xml:space="preserve">1-07-04-030</t>
  </si>
  <si>
    <t xml:space="preserve">        Partitioning of BPLO</t>
  </si>
  <si>
    <t xml:space="preserve">        Extension and Renovation of STAC</t>
  </si>
  <si>
    <t xml:space="preserve">        Partitioning of CICL Office-3rd floor of TCCC)</t>
  </si>
  <si>
    <t xml:space="preserve">        Partitioning of DILG Office</t>
  </si>
  <si>
    <t xml:space="preserve">        Partitioning of CEO</t>
  </si>
  <si>
    <t xml:space="preserve">        Const. of Welcome Arc-Agri'l. Training Center</t>
  </si>
  <si>
    <t xml:space="preserve">1-07-04-990</t>
  </si>
  <si>
    <t xml:space="preserve">        Construction of Tug. City Welcome Arc</t>
  </si>
  <si>
    <t xml:space="preserve">        Construction of Tug. City Marker</t>
  </si>
  <si>
    <t xml:space="preserve">        Installation of Streetlights</t>
  </si>
  <si>
    <t xml:space="preserve">      Information &amp; Comm. Technology Equipment</t>
  </si>
  <si>
    <r>
      <rPr>
        <sz val="10"/>
        <rFont val="Calisto MT"/>
        <family val="1"/>
      </rPr>
      <t xml:space="preserve">      Agricultural  Equipment </t>
    </r>
    <r>
      <rPr>
        <sz val="8"/>
        <rFont val="Calisto MT"/>
        <family val="1"/>
      </rPr>
      <t xml:space="preserve">(Multi-Function Tiller/Cultivator)</t>
    </r>
  </si>
  <si>
    <t xml:space="preserve">1-07-05-040</t>
  </si>
  <si>
    <t xml:space="preserve">      Sports Equipment (Gym Equip.)</t>
  </si>
  <si>
    <t xml:space="preserve">      Construction &amp; Heavy Equipment</t>
  </si>
  <si>
    <t xml:space="preserve">      Medical Equipment (STAC)</t>
  </si>
  <si>
    <t xml:space="preserve">1-07-05-110</t>
  </si>
  <si>
    <t xml:space="preserve">      Sports Equipment (STAC)</t>
  </si>
  <si>
    <t xml:space="preserve">1-07-05-130</t>
  </si>
  <si>
    <t xml:space="preserve">      Motor Vehicles</t>
  </si>
  <si>
    <t xml:space="preserve">      Other Transportation Equipment</t>
  </si>
  <si>
    <t xml:space="preserve">1-07-06-990</t>
  </si>
  <si>
    <t xml:space="preserve">      Construction of School Buildings</t>
  </si>
  <si>
    <t xml:space="preserve">1-07-10-020</t>
  </si>
  <si>
    <t xml:space="preserve">      Concreting of Road</t>
  </si>
  <si>
    <t xml:space="preserve">      Construction of Drainage </t>
  </si>
  <si>
    <t xml:space="preserve">      Asphalt Overlay</t>
  </si>
  <si>
    <t xml:space="preserve">      Construction of Senior Citizen Building (Phase 3)</t>
  </si>
  <si>
    <t xml:space="preserve">      Construction of Demo Farm Storage Room</t>
  </si>
  <si>
    <t xml:space="preserve">1-07-10-030</t>
  </si>
  <si>
    <t xml:space="preserve">      Completion of Tug. West Central School Gym.</t>
  </si>
  <si>
    <t xml:space="preserve">      Repair of Agricultural Training Ctr. &amp; Dorm.</t>
  </si>
  <si>
    <t xml:space="preserve">      Repair/Upgrading &amp; Impv't. of Old City Hall(Police)</t>
  </si>
  <si>
    <t xml:space="preserve">      Improvement of City Hall-Lobby(Altar)</t>
  </si>
  <si>
    <t xml:space="preserve">      Improvement of City Hall-Partioning</t>
  </si>
  <si>
    <t xml:space="preserve">      Upgrading/Repair-POSU Comm. Center</t>
  </si>
  <si>
    <t xml:space="preserve">      Automatic Fire Sprinkler System Power Supply</t>
  </si>
  <si>
    <t xml:space="preserve">      Installation of Traffic Signages</t>
  </si>
  <si>
    <t xml:space="preserve">       Est.&amp; Const. of DRRM Multi Pur. Emergency Comm. Ctr.</t>
  </si>
  <si>
    <t xml:space="preserve">ATTY. JOANA MAY C. PAGURAYAN</t>
  </si>
  <si>
    <t xml:space="preserve">              Executive Assistant III</t>
  </si>
  <si>
    <t xml:space="preserve">                      City Mayor</t>
  </si>
  <si>
    <t xml:space="preserve">Office: City People's General Hospital</t>
  </si>
  <si>
    <t xml:space="preserve">     Food Supplies Expenses</t>
  </si>
  <si>
    <t xml:space="preserve">5-02-03-050</t>
  </si>
  <si>
    <t xml:space="preserve">Office: City Peoples's General Hospital</t>
  </si>
  <si>
    <t xml:space="preserve">     Medical,Dental &amp; Lab. Supplies Expenses</t>
  </si>
  <si>
    <t xml:space="preserve">     Fuel, Oil &amp; Lubricants Expenses</t>
  </si>
  <si>
    <t xml:space="preserve">     Other General Services</t>
  </si>
  <si>
    <t xml:space="preserve">5-02-12-990</t>
  </si>
  <si>
    <t xml:space="preserve">     Repairs &amp; Maint. - Hospitals &amp; Health Centers</t>
  </si>
  <si>
    <t xml:space="preserve">     Repairs &amp; Maint. - O.E. Machinery &amp; Equipment</t>
  </si>
  <si>
    <t xml:space="preserve">     Repairs &amp; Maint. Hos. Equip.-Machinery &amp; Equip.</t>
  </si>
  <si>
    <t xml:space="preserve">     Medical Equipment</t>
  </si>
  <si>
    <t xml:space="preserve">1-07-05-100</t>
  </si>
  <si>
    <t xml:space="preserve">     Furnitures &amp; Fixtures</t>
  </si>
  <si>
    <t xml:space="preserve">MARCOS M. MALLILLIN, MD</t>
  </si>
  <si>
    <t xml:space="preserve">             Chief of Hospital</t>
  </si>
  <si>
    <t xml:space="preserve">                  City Mayor</t>
  </si>
  <si>
    <t xml:space="preserve">Office: City Veterinary Office</t>
  </si>
  <si>
    <t xml:space="preserve">DR. PASTOR C. TUMALIUAN, JR.</t>
  </si>
  <si>
    <t xml:space="preserve">              City Veterinarian</t>
  </si>
  <si>
    <t xml:space="preserve">Office/Department      : Non-Office</t>
  </si>
  <si>
    <t xml:space="preserve">Fund/Special Account : General Fund</t>
  </si>
  <si>
    <t xml:space="preserve">2.1 CURRENT OPERATING EXPENDITURES</t>
  </si>
  <si>
    <t xml:space="preserve">I. BUDGETARY REQUIREMENT</t>
  </si>
  <si>
    <t xml:space="preserve">     20% Economic Development Fund</t>
  </si>
  <si>
    <t xml:space="preserve">     Aid to 49 Barangays</t>
  </si>
  <si>
    <t xml:space="preserve">     5% LDRRMF</t>
  </si>
  <si>
    <t xml:space="preserve">     Total Budgetary Requirement</t>
  </si>
  <si>
    <t xml:space="preserve">                                             Prepared  and Reviewed by:</t>
  </si>
  <si>
    <t xml:space="preserve">Approved by:</t>
  </si>
  <si>
    <t xml:space="preserve">                                               POTENCIANA I. CAMPOS</t>
  </si>
  <si>
    <t xml:space="preserve">                                                       City Budget Offic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sto MT"/>
      <family val="1"/>
    </font>
    <font>
      <sz val="10"/>
      <name val="Calisto MT"/>
      <family val="1"/>
    </font>
    <font>
      <b val="true"/>
      <sz val="11"/>
      <name val="Calisto MT"/>
      <family val="1"/>
    </font>
    <font>
      <sz val="9"/>
      <name val="Calisto MT"/>
      <family val="1"/>
    </font>
    <font>
      <sz val="10"/>
      <name val="Arial"/>
      <family val="2"/>
    </font>
    <font>
      <sz val="9.5"/>
      <name val="Calisto MT"/>
      <family val="1"/>
    </font>
    <font>
      <b val="true"/>
      <sz val="10"/>
      <name val="Arial"/>
      <family val="2"/>
    </font>
    <font>
      <sz val="8"/>
      <name val="Calisto MT"/>
      <family val="1"/>
    </font>
    <font>
      <sz val="8.5"/>
      <name val="Calisto MT"/>
      <family val="1"/>
    </font>
    <font>
      <b val="true"/>
      <sz val="10"/>
      <color rgb="FFFFFFFF"/>
      <name val="Calisto MT"/>
      <family val="1"/>
    </font>
    <font>
      <sz val="10"/>
      <color rgb="FFFFFFFF"/>
      <name val="Calisto MT"/>
      <family val="1"/>
    </font>
    <font>
      <b val="true"/>
      <sz val="11"/>
      <color rgb="FFFFFFFF"/>
      <name val="Calisto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8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13" t="s">
        <v>17</v>
      </c>
      <c r="C9" s="14" t="n">
        <v>3625511.86</v>
      </c>
      <c r="D9" s="14" t="n">
        <v>2205718.28</v>
      </c>
      <c r="E9" s="14" t="n">
        <f aca="false">F9-D9</f>
        <v>2408665.72</v>
      </c>
      <c r="F9" s="14" t="n">
        <v>4614384</v>
      </c>
      <c r="G9" s="14" t="n">
        <v>4620744</v>
      </c>
    </row>
    <row r="10" customFormat="false" ht="12.75" hidden="false" customHeight="false" outlineLevel="0" collapsed="false">
      <c r="A10" s="3" t="s">
        <v>18</v>
      </c>
      <c r="B10" s="13" t="s">
        <v>19</v>
      </c>
      <c r="C10" s="14" t="n">
        <v>343882.5</v>
      </c>
      <c r="D10" s="14" t="n">
        <v>192627.3</v>
      </c>
      <c r="E10" s="14" t="n">
        <f aca="false">F10-D10</f>
        <v>382688.7</v>
      </c>
      <c r="F10" s="14" t="n">
        <v>575316</v>
      </c>
      <c r="G10" s="14" t="n">
        <v>575316</v>
      </c>
    </row>
    <row r="11" customFormat="false" ht="12.75" hidden="false" customHeight="false" outlineLevel="0" collapsed="false">
      <c r="A11" s="3" t="s">
        <v>20</v>
      </c>
      <c r="B11" s="13" t="s">
        <v>21</v>
      </c>
      <c r="C11" s="14" t="n">
        <v>390909.09</v>
      </c>
      <c r="D11" s="14" t="n">
        <v>208000</v>
      </c>
      <c r="E11" s="14" t="n">
        <f aca="false">F11-D11</f>
        <v>272000</v>
      </c>
      <c r="F11" s="14" t="n">
        <v>480000</v>
      </c>
      <c r="G11" s="14" t="n">
        <v>480000</v>
      </c>
    </row>
    <row r="12" customFormat="false" ht="12.75" hidden="false" customHeight="false" outlineLevel="0" collapsed="false">
      <c r="A12" s="3" t="s">
        <v>22</v>
      </c>
      <c r="B12" s="13" t="s">
        <v>23</v>
      </c>
      <c r="C12" s="14" t="n">
        <v>135000</v>
      </c>
      <c r="D12" s="14" t="n">
        <v>67500</v>
      </c>
      <c r="E12" s="14" t="n">
        <f aca="false">F12-D12</f>
        <v>67500</v>
      </c>
      <c r="F12" s="14" t="n">
        <v>135000</v>
      </c>
      <c r="G12" s="14" t="n">
        <v>135000</v>
      </c>
    </row>
    <row r="13" customFormat="false" ht="12.75" hidden="false" customHeight="false" outlineLevel="0" collapsed="false">
      <c r="A13" s="3" t="s">
        <v>24</v>
      </c>
      <c r="B13" s="13" t="s">
        <v>25</v>
      </c>
      <c r="C13" s="14" t="n">
        <v>135000</v>
      </c>
      <c r="D13" s="14" t="n">
        <v>67500</v>
      </c>
      <c r="E13" s="14" t="n">
        <f aca="false">F13-D13</f>
        <v>67500</v>
      </c>
      <c r="F13" s="14" t="n">
        <v>135000</v>
      </c>
      <c r="G13" s="14" t="n">
        <v>135000</v>
      </c>
    </row>
    <row r="14" customFormat="false" ht="12.75" hidden="false" customHeight="false" outlineLevel="0" collapsed="false">
      <c r="A14" s="3" t="s">
        <v>26</v>
      </c>
      <c r="B14" s="13" t="s">
        <v>27</v>
      </c>
      <c r="C14" s="14" t="n">
        <v>96000</v>
      </c>
      <c r="D14" s="14" t="n">
        <v>90000</v>
      </c>
      <c r="E14" s="14" t="n">
        <f aca="false">F14-D14</f>
        <v>30000</v>
      </c>
      <c r="F14" s="14" t="n">
        <v>120000</v>
      </c>
      <c r="G14" s="14" t="n">
        <v>120000</v>
      </c>
    </row>
    <row r="15" customFormat="false" ht="12.75" hidden="false" customHeight="false" outlineLevel="0" collapsed="false">
      <c r="A15" s="3" t="s">
        <v>28</v>
      </c>
      <c r="B15" s="13" t="s">
        <v>29</v>
      </c>
      <c r="C15" s="14" t="n">
        <v>265470.1</v>
      </c>
      <c r="D15" s="14" t="n">
        <v>211058.94</v>
      </c>
      <c r="E15" s="14" t="n">
        <f aca="false">F15-D15</f>
        <v>88941.06</v>
      </c>
      <c r="F15" s="14" t="n">
        <v>300000</v>
      </c>
      <c r="G15" s="14" t="n">
        <v>300000</v>
      </c>
    </row>
    <row r="16" customFormat="false" ht="12.75" hidden="false" customHeight="false" outlineLevel="0" collapsed="false">
      <c r="A16" s="3" t="s">
        <v>30</v>
      </c>
      <c r="B16" s="13" t="s">
        <v>31</v>
      </c>
      <c r="C16" s="14" t="n">
        <v>338444</v>
      </c>
      <c r="D16" s="14" t="n">
        <v>0</v>
      </c>
      <c r="E16" s="14" t="n">
        <f aca="false">F16-D16</f>
        <v>432475</v>
      </c>
      <c r="F16" s="14" t="n">
        <v>432475</v>
      </c>
      <c r="G16" s="14" t="n">
        <v>433005</v>
      </c>
    </row>
    <row r="17" customFormat="false" ht="12.75" hidden="false" customHeight="false" outlineLevel="0" collapsed="false">
      <c r="A17" s="3" t="s">
        <v>32</v>
      </c>
      <c r="B17" s="13" t="s">
        <v>33</v>
      </c>
      <c r="C17" s="14" t="n">
        <v>83500</v>
      </c>
      <c r="D17" s="14" t="n">
        <v>0</v>
      </c>
      <c r="E17" s="14" t="n">
        <f aca="false">F17-D17</f>
        <v>100000</v>
      </c>
      <c r="F17" s="14" t="n">
        <v>100000</v>
      </c>
      <c r="G17" s="14" t="n">
        <v>100000</v>
      </c>
    </row>
    <row r="18" customFormat="false" ht="12.75" hidden="false" customHeight="false" outlineLevel="0" collapsed="false">
      <c r="A18" s="3" t="s">
        <v>34</v>
      </c>
      <c r="B18" s="13" t="s">
        <v>35</v>
      </c>
      <c r="C18" s="14" t="n">
        <v>470306.87</v>
      </c>
      <c r="D18" s="14" t="n">
        <v>261341.8</v>
      </c>
      <c r="E18" s="14" t="n">
        <f aca="false">F18-D18</f>
        <v>361422.2</v>
      </c>
      <c r="F18" s="14" t="n">
        <v>622764</v>
      </c>
      <c r="G18" s="14" t="n">
        <v>623528</v>
      </c>
    </row>
    <row r="19" customFormat="false" ht="12.75" hidden="false" customHeight="false" outlineLevel="0" collapsed="false">
      <c r="A19" s="3" t="s">
        <v>36</v>
      </c>
      <c r="B19" s="13" t="s">
        <v>37</v>
      </c>
      <c r="C19" s="14" t="n">
        <v>20900</v>
      </c>
      <c r="D19" s="14" t="n">
        <v>10600</v>
      </c>
      <c r="E19" s="14" t="n">
        <f aca="false">F19-D19</f>
        <v>13400</v>
      </c>
      <c r="F19" s="14" t="n">
        <v>24000</v>
      </c>
      <c r="G19" s="14" t="n">
        <v>24000</v>
      </c>
    </row>
    <row r="20" customFormat="false" ht="12.75" hidden="false" customHeight="false" outlineLevel="0" collapsed="false">
      <c r="A20" s="3" t="s">
        <v>38</v>
      </c>
      <c r="B20" s="13" t="s">
        <v>39</v>
      </c>
      <c r="C20" s="14" t="n">
        <v>48254.84</v>
      </c>
      <c r="D20" s="14" t="n">
        <v>26288.44</v>
      </c>
      <c r="E20" s="14" t="n">
        <f aca="false">F20-D20</f>
        <v>31347.56</v>
      </c>
      <c r="F20" s="14" t="n">
        <v>57636</v>
      </c>
      <c r="G20" s="14" t="n">
        <v>70440</v>
      </c>
    </row>
    <row r="21" customFormat="false" ht="12.75" hidden="false" customHeight="false" outlineLevel="0" collapsed="false">
      <c r="A21" s="3" t="s">
        <v>40</v>
      </c>
      <c r="B21" s="13" t="s">
        <v>41</v>
      </c>
      <c r="C21" s="14" t="n">
        <v>17200</v>
      </c>
      <c r="D21" s="14" t="n">
        <v>8800</v>
      </c>
      <c r="E21" s="14" t="n">
        <f aca="false">F21-D21</f>
        <v>15200</v>
      </c>
      <c r="F21" s="14" t="n">
        <v>24000</v>
      </c>
      <c r="G21" s="14" t="n">
        <v>24000</v>
      </c>
    </row>
    <row r="22" customFormat="false" ht="12.75" hidden="false" customHeight="false" outlineLevel="0" collapsed="false">
      <c r="A22" s="3" t="s">
        <v>42</v>
      </c>
      <c r="B22" s="13" t="s">
        <v>43</v>
      </c>
      <c r="C22" s="14" t="n">
        <v>0</v>
      </c>
      <c r="D22" s="14" t="n">
        <v>16350.46</v>
      </c>
      <c r="E22" s="14" t="n">
        <f aca="false">F22-D22</f>
        <v>757.540000000001</v>
      </c>
      <c r="F22" s="14" t="n">
        <v>17108</v>
      </c>
      <c r="G22" s="14" t="n">
        <v>0</v>
      </c>
    </row>
    <row r="23" customFormat="false" ht="12.75" hidden="false" customHeight="false" outlineLevel="0" collapsed="false">
      <c r="A23" s="3" t="s">
        <v>44</v>
      </c>
      <c r="B23" s="13" t="s">
        <v>45</v>
      </c>
      <c r="C23" s="14" t="n">
        <v>696425</v>
      </c>
      <c r="D23" s="14" t="n">
        <v>419537</v>
      </c>
      <c r="E23" s="14" t="n">
        <f aca="false">F23-D23</f>
        <v>122938</v>
      </c>
      <c r="F23" s="14" t="n">
        <v>542475</v>
      </c>
      <c r="G23" s="14" t="n">
        <f aca="false">433005+333170</f>
        <v>766175</v>
      </c>
    </row>
    <row r="24" customFormat="false" ht="12.75" hidden="false" customHeight="false" outlineLevel="0" collapsed="false">
      <c r="A24" s="3"/>
      <c r="B24" s="3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3"/>
      <c r="C25" s="16" t="n">
        <f aca="false">SUM(C9:C23)</f>
        <v>6666804.26</v>
      </c>
      <c r="D25" s="16" t="n">
        <f aca="false">SUM(D9:D23)</f>
        <v>3785322.22</v>
      </c>
      <c r="E25" s="16" t="n">
        <f aca="false">SUM(E9:E23)</f>
        <v>4394835.78</v>
      </c>
      <c r="F25" s="16" t="n">
        <f aca="false">SUM(F9:F23)</f>
        <v>8180158</v>
      </c>
      <c r="G25" s="16" t="n">
        <f aca="false">SUM(G9:G23)</f>
        <v>8407208</v>
      </c>
    </row>
    <row r="26" customFormat="false" ht="12.75" hidden="false" customHeight="false" outlineLevel="0" collapsed="false">
      <c r="A26" s="3"/>
      <c r="B26" s="3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13" t="s">
        <v>49</v>
      </c>
      <c r="C28" s="14" t="n">
        <v>45730.68</v>
      </c>
      <c r="D28" s="14" t="n">
        <v>18900</v>
      </c>
      <c r="E28" s="14" t="n">
        <f aca="false">F28-D28</f>
        <v>201100</v>
      </c>
      <c r="F28" s="14" t="n">
        <v>220000</v>
      </c>
      <c r="G28" s="14" t="n">
        <v>400000</v>
      </c>
    </row>
    <row r="29" customFormat="false" ht="12.75" hidden="false" customHeight="false" outlineLevel="0" collapsed="false">
      <c r="A29" s="3" t="s">
        <v>50</v>
      </c>
      <c r="B29" s="13" t="s">
        <v>51</v>
      </c>
      <c r="C29" s="14" t="n">
        <v>36000</v>
      </c>
      <c r="D29" s="14" t="n">
        <v>32500</v>
      </c>
      <c r="E29" s="14" t="n">
        <f aca="false">F29-D29</f>
        <v>137500</v>
      </c>
      <c r="F29" s="14" t="n">
        <v>170000</v>
      </c>
      <c r="G29" s="14" t="n">
        <v>200000</v>
      </c>
    </row>
    <row r="30" customFormat="false" ht="12.75" hidden="false" customHeight="false" outlineLevel="0" collapsed="false">
      <c r="A30" s="3" t="s">
        <v>52</v>
      </c>
      <c r="B30" s="13" t="s">
        <v>53</v>
      </c>
      <c r="C30" s="14" t="n">
        <v>211436.34</v>
      </c>
      <c r="D30" s="14" t="n">
        <v>133737.4</v>
      </c>
      <c r="E30" s="14" t="n">
        <f aca="false">F30-D30</f>
        <v>216262.6</v>
      </c>
      <c r="F30" s="14" t="n">
        <v>350000</v>
      </c>
      <c r="G30" s="14" t="n">
        <v>450000</v>
      </c>
    </row>
    <row r="31" customFormat="false" ht="12.75" hidden="false" customHeight="false" outlineLevel="0" collapsed="false">
      <c r="A31" s="3" t="s">
        <v>54</v>
      </c>
      <c r="B31" s="13" t="s">
        <v>55</v>
      </c>
      <c r="C31" s="14" t="n">
        <v>193303.89</v>
      </c>
      <c r="D31" s="14" t="n">
        <v>102999.58</v>
      </c>
      <c r="E31" s="14" t="n">
        <f aca="false">F31-D31</f>
        <v>117000.42</v>
      </c>
      <c r="F31" s="14" t="n">
        <v>220000</v>
      </c>
      <c r="G31" s="14" t="n">
        <v>420000</v>
      </c>
    </row>
    <row r="32" customFormat="false" ht="12.75" hidden="false" customHeight="false" outlineLevel="0" collapsed="false">
      <c r="A32" s="3" t="s">
        <v>56</v>
      </c>
      <c r="B32" s="13" t="s">
        <v>57</v>
      </c>
      <c r="C32" s="14" t="n">
        <v>87551.27</v>
      </c>
      <c r="D32" s="14" t="n">
        <v>37996.36</v>
      </c>
      <c r="E32" s="14" t="n">
        <f aca="false">F32-D32</f>
        <v>112003.64</v>
      </c>
      <c r="F32" s="14" t="n">
        <v>150000</v>
      </c>
      <c r="G32" s="14" t="n">
        <v>250000</v>
      </c>
    </row>
    <row r="33" customFormat="false" ht="12.75" hidden="false" customHeight="false" outlineLevel="0" collapsed="false">
      <c r="A33" s="17" t="s">
        <v>58</v>
      </c>
      <c r="B33" s="13" t="s">
        <v>59</v>
      </c>
      <c r="C33" s="14" t="n">
        <v>0</v>
      </c>
      <c r="D33" s="14" t="n">
        <v>0</v>
      </c>
      <c r="E33" s="14" t="n">
        <f aca="false">F33-D33</f>
        <v>15000</v>
      </c>
      <c r="F33" s="14" t="n">
        <v>15000</v>
      </c>
      <c r="G33" s="14" t="n">
        <v>30000</v>
      </c>
    </row>
    <row r="34" customFormat="false" ht="12.75" hidden="false" customHeight="false" outlineLevel="0" collapsed="false">
      <c r="A34" s="17" t="s">
        <v>60</v>
      </c>
      <c r="B34" s="13" t="s">
        <v>59</v>
      </c>
      <c r="C34" s="14" t="n">
        <v>0</v>
      </c>
      <c r="D34" s="14" t="n">
        <v>0</v>
      </c>
      <c r="E34" s="14" t="n">
        <f aca="false">F34-D34</f>
        <v>15000</v>
      </c>
      <c r="F34" s="14" t="n">
        <v>15000</v>
      </c>
      <c r="G34" s="14" t="n">
        <v>0</v>
      </c>
    </row>
    <row r="35" customFormat="false" ht="12.75" hidden="false" customHeight="false" outlineLevel="0" collapsed="false">
      <c r="A35" s="17"/>
      <c r="B35" s="13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17"/>
      <c r="B36" s="13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3"/>
      <c r="B37" s="18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3"/>
      <c r="B38" s="19"/>
      <c r="C38" s="14"/>
      <c r="D38" s="14"/>
      <c r="E38" s="14"/>
      <c r="F38" s="14"/>
      <c r="G38" s="14"/>
    </row>
    <row r="39" customFormat="false" ht="15" hidden="false" customHeight="false" outlineLevel="0" collapsed="false">
      <c r="A39" s="2"/>
      <c r="B39" s="19"/>
      <c r="C39" s="20"/>
      <c r="D39" s="20"/>
      <c r="E39" s="20"/>
      <c r="F39" s="20"/>
      <c r="G39" s="20"/>
    </row>
    <row r="40" customFormat="false" ht="13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2" t="s">
        <v>61</v>
      </c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4" t="s">
        <v>3</v>
      </c>
      <c r="B44" s="5" t="s">
        <v>4</v>
      </c>
      <c r="C44" s="6" t="s">
        <v>5</v>
      </c>
      <c r="D44" s="7" t="s">
        <v>6</v>
      </c>
      <c r="E44" s="7"/>
      <c r="F44" s="7"/>
      <c r="G44" s="5" t="s">
        <v>7</v>
      </c>
    </row>
    <row r="45" customFormat="false" ht="13.5" hidden="false" customHeight="false" outlineLevel="0" collapsed="false">
      <c r="A45" s="4"/>
      <c r="B45" s="8" t="s">
        <v>8</v>
      </c>
      <c r="C45" s="9" t="s">
        <v>9</v>
      </c>
      <c r="D45" s="5" t="s">
        <v>10</v>
      </c>
      <c r="E45" s="5" t="s">
        <v>11</v>
      </c>
      <c r="F45" s="4" t="s">
        <v>12</v>
      </c>
      <c r="G45" s="9" t="s">
        <v>13</v>
      </c>
    </row>
    <row r="46" customFormat="false" ht="14.25" hidden="false" customHeight="false" outlineLevel="0" collapsed="false">
      <c r="A46" s="4"/>
      <c r="B46" s="10"/>
      <c r="C46" s="9"/>
      <c r="D46" s="10" t="s">
        <v>9</v>
      </c>
      <c r="E46" s="10" t="s">
        <v>14</v>
      </c>
      <c r="F46" s="4"/>
      <c r="G46" s="4"/>
    </row>
    <row r="47" customFormat="false" ht="14.2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11" t="n">
        <v>6</v>
      </c>
      <c r="G47" s="11" t="n">
        <v>7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17" t="s">
        <v>62</v>
      </c>
      <c r="B50" s="13" t="s">
        <v>63</v>
      </c>
      <c r="C50" s="14" t="n">
        <v>33155</v>
      </c>
      <c r="D50" s="14" t="n">
        <v>49494</v>
      </c>
      <c r="E50" s="14" t="n">
        <f aca="false">F50-D50</f>
        <v>50506</v>
      </c>
      <c r="F50" s="14" t="n">
        <v>100000</v>
      </c>
      <c r="G50" s="14" t="n">
        <v>100000</v>
      </c>
    </row>
    <row r="51" customFormat="false" ht="12.75" hidden="false" customHeight="false" outlineLevel="0" collapsed="false">
      <c r="A51" s="17" t="s">
        <v>64</v>
      </c>
      <c r="B51" s="13" t="s">
        <v>65</v>
      </c>
      <c r="C51" s="14" t="n">
        <v>7690.01</v>
      </c>
      <c r="D51" s="14" t="n">
        <v>6512.41</v>
      </c>
      <c r="E51" s="14" t="n">
        <f aca="false">F51-D51</f>
        <v>43487.59</v>
      </c>
      <c r="F51" s="14" t="n">
        <v>50000</v>
      </c>
      <c r="G51" s="14" t="n">
        <v>30000</v>
      </c>
    </row>
    <row r="52" customFormat="false" ht="13.5" hidden="false" customHeight="false" outlineLevel="0" collapsed="false">
      <c r="A52" s="3" t="s">
        <v>66</v>
      </c>
      <c r="B52" s="13" t="s">
        <v>67</v>
      </c>
      <c r="C52" s="21" t="n">
        <v>11654.5</v>
      </c>
      <c r="D52" s="21" t="n">
        <v>42187.3</v>
      </c>
      <c r="E52" s="21" t="n">
        <f aca="false">F52-D52</f>
        <v>7812.7</v>
      </c>
      <c r="F52" s="21" t="n">
        <v>50000</v>
      </c>
      <c r="G52" s="21" t="n">
        <v>80000</v>
      </c>
    </row>
    <row r="53" customFormat="false" ht="12.75" hidden="false" customHeight="false" outlineLevel="0" collapsed="false">
      <c r="A53" s="3"/>
      <c r="B53" s="3"/>
      <c r="C53" s="14"/>
      <c r="D53" s="14"/>
      <c r="E53" s="14"/>
      <c r="F53" s="14"/>
      <c r="G53" s="14"/>
    </row>
    <row r="54" customFormat="false" ht="15.75" hidden="false" customHeight="false" outlineLevel="0" collapsed="false">
      <c r="A54" s="15" t="s">
        <v>68</v>
      </c>
      <c r="B54" s="3"/>
      <c r="C54" s="16" t="n">
        <f aca="false">SUM(C28:C34)+SUM(C50:C52)</f>
        <v>626521.69</v>
      </c>
      <c r="D54" s="16" t="n">
        <f aca="false">SUM(D28:D34)+SUM(D50:D52)</f>
        <v>424327.05</v>
      </c>
      <c r="E54" s="16" t="n">
        <f aca="false">SUM(E28:E34)+SUM(E50:E52)</f>
        <v>915672.95</v>
      </c>
      <c r="F54" s="16" t="n">
        <f aca="false">SUM(F28:F34)+SUM(F50:F52)</f>
        <v>1340000</v>
      </c>
      <c r="G54" s="16" t="n">
        <f aca="false">SUM(G28:G34)+SUM(G50:G52)</f>
        <v>1960000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5" hidden="false" customHeight="false" outlineLevel="0" collapsed="false">
      <c r="A56" s="22" t="s">
        <v>69</v>
      </c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19"/>
      <c r="B57" s="3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9" t="s">
        <v>70</v>
      </c>
      <c r="B58" s="18" t="s">
        <v>71</v>
      </c>
      <c r="C58" s="14" t="n">
        <v>0</v>
      </c>
      <c r="D58" s="14" t="n">
        <v>0</v>
      </c>
      <c r="E58" s="14" t="n">
        <f aca="false">F58-D58</f>
        <v>70000</v>
      </c>
      <c r="F58" s="14" t="n">
        <v>70000</v>
      </c>
      <c r="G58" s="14" t="n">
        <v>0</v>
      </c>
    </row>
    <row r="59" customFormat="false" ht="12.75" hidden="false" customHeight="false" outlineLevel="0" collapsed="false">
      <c r="A59" s="19" t="s">
        <v>72</v>
      </c>
      <c r="B59" s="18" t="s">
        <v>73</v>
      </c>
      <c r="C59" s="14" t="n">
        <v>39590</v>
      </c>
      <c r="D59" s="14" t="n">
        <v>0</v>
      </c>
      <c r="E59" s="14" t="n">
        <f aca="false">F59-D59</f>
        <v>100000</v>
      </c>
      <c r="F59" s="14" t="n">
        <v>100000</v>
      </c>
      <c r="G59" s="14" t="n">
        <v>100000</v>
      </c>
    </row>
    <row r="60" customFormat="false" ht="13.5" hidden="false" customHeight="false" outlineLevel="0" collapsed="false">
      <c r="A60" s="19" t="s">
        <v>74</v>
      </c>
      <c r="B60" s="18" t="s">
        <v>75</v>
      </c>
      <c r="C60" s="21" t="n">
        <v>11850</v>
      </c>
      <c r="D60" s="21" t="n">
        <v>0</v>
      </c>
      <c r="E60" s="21" t="n">
        <f aca="false">F60-D60</f>
        <v>50000</v>
      </c>
      <c r="F60" s="21" t="n">
        <v>50000</v>
      </c>
      <c r="G60" s="21" t="n">
        <v>230000</v>
      </c>
    </row>
    <row r="61" customFormat="false" ht="12.75" hidden="false" customHeight="false" outlineLevel="0" collapsed="false">
      <c r="A61" s="3"/>
      <c r="B61" s="3"/>
      <c r="C61" s="14"/>
      <c r="D61" s="14"/>
      <c r="E61" s="14"/>
      <c r="F61" s="14"/>
      <c r="G61" s="14"/>
    </row>
    <row r="62" customFormat="false" ht="15.75" hidden="false" customHeight="false" outlineLevel="0" collapsed="false">
      <c r="A62" s="15" t="s">
        <v>76</v>
      </c>
      <c r="B62" s="3"/>
      <c r="C62" s="16" t="n">
        <f aca="false">SUM(C58:C61)</f>
        <v>51440</v>
      </c>
      <c r="D62" s="16" t="n">
        <f aca="false">SUM(D58:D61)</f>
        <v>0</v>
      </c>
      <c r="E62" s="16" t="n">
        <f aca="false">SUM(E58:E61)</f>
        <v>220000</v>
      </c>
      <c r="F62" s="16" t="n">
        <f aca="false">SUM(F58:F61)</f>
        <v>220000</v>
      </c>
      <c r="G62" s="16" t="n">
        <f aca="false">SUM(G58:G61)</f>
        <v>330000</v>
      </c>
    </row>
    <row r="63" customFormat="false" ht="12.75" hidden="false" customHeight="false" outlineLevel="0" collapsed="false">
      <c r="A63" s="3"/>
      <c r="B63" s="3"/>
      <c r="C63" s="14"/>
      <c r="D63" s="14"/>
      <c r="E63" s="14"/>
      <c r="F63" s="14"/>
      <c r="G63" s="14"/>
    </row>
    <row r="64" customFormat="false" ht="15.75" hidden="false" customHeight="false" outlineLevel="0" collapsed="false">
      <c r="A64" s="23" t="s">
        <v>77</v>
      </c>
      <c r="B64" s="3"/>
      <c r="C64" s="24" t="n">
        <f aca="false">C25+C54+C62</f>
        <v>7344765.95</v>
      </c>
      <c r="D64" s="24" t="n">
        <f aca="false">D25+D54+D62</f>
        <v>4209649.27</v>
      </c>
      <c r="E64" s="24" t="n">
        <f aca="false">E25+E54+E62</f>
        <v>5530508.73</v>
      </c>
      <c r="F64" s="24" t="n">
        <f aca="false">F25+F54+F62</f>
        <v>9740158</v>
      </c>
      <c r="G64" s="24" t="n">
        <f aca="false">G25+G54+G62</f>
        <v>10697208</v>
      </c>
    </row>
    <row r="65" customFormat="false" ht="15.75" hidden="false" customHeight="false" outlineLevel="0" collapsed="false">
      <c r="A65" s="25"/>
      <c r="B65" s="3"/>
      <c r="C65" s="26"/>
      <c r="D65" s="26"/>
      <c r="E65" s="26"/>
      <c r="F65" s="26"/>
      <c r="G65" s="26"/>
    </row>
    <row r="66" customFormat="false" ht="12.7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3" t="s">
        <v>78</v>
      </c>
      <c r="B67" s="3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3.5" hidden="false" customHeight="false" outlineLevel="0" collapsed="false">
      <c r="A69" s="2" t="s">
        <v>79</v>
      </c>
      <c r="B69" s="2"/>
      <c r="C69" s="2" t="s">
        <v>80</v>
      </c>
      <c r="D69" s="2"/>
      <c r="E69" s="3"/>
      <c r="F69" s="2" t="s">
        <v>81</v>
      </c>
      <c r="G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3.5" hidden="false" customHeight="false" outlineLevel="0" collapsed="false">
      <c r="A73" s="2" t="s">
        <v>82</v>
      </c>
      <c r="B73" s="2"/>
      <c r="C73" s="2" t="s">
        <v>83</v>
      </c>
      <c r="D73" s="2"/>
      <c r="E73" s="3"/>
      <c r="F73" s="2" t="s">
        <v>84</v>
      </c>
      <c r="G73" s="2"/>
    </row>
    <row r="74" customFormat="false" ht="12.75" hidden="false" customHeight="false" outlineLevel="0" collapsed="false">
      <c r="A74" s="3" t="s">
        <v>85</v>
      </c>
      <c r="B74" s="3"/>
      <c r="C74" s="3" t="s">
        <v>86</v>
      </c>
      <c r="D74" s="3"/>
      <c r="E74" s="3"/>
      <c r="F74" s="3" t="s">
        <v>87</v>
      </c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 t="s">
        <v>88</v>
      </c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0:G40"/>
    <mergeCell ref="A41:G41"/>
    <mergeCell ref="A44:A46"/>
    <mergeCell ref="D44:F44"/>
    <mergeCell ref="C45:C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65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22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5398086.23</v>
      </c>
      <c r="D9" s="14" t="n">
        <v>2911102.77</v>
      </c>
      <c r="E9" s="14" t="n">
        <f aca="false">F9-D9</f>
        <v>5545753.23</v>
      </c>
      <c r="F9" s="14" t="n">
        <v>8456856</v>
      </c>
      <c r="G9" s="14" t="n">
        <v>7726692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1938132.7</v>
      </c>
      <c r="D10" s="14" t="n">
        <v>891428.49</v>
      </c>
      <c r="E10" s="14" t="n">
        <f aca="false">F10-D10</f>
        <v>1246287.51</v>
      </c>
      <c r="F10" s="14" t="n">
        <v>2137716</v>
      </c>
      <c r="G10" s="14" t="n">
        <v>2137716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834000</v>
      </c>
      <c r="D11" s="14" t="n">
        <v>368000</v>
      </c>
      <c r="E11" s="14" t="n">
        <f aca="false">F11-D11</f>
        <v>688000</v>
      </c>
      <c r="F11" s="14" t="n">
        <v>1056000</v>
      </c>
      <c r="G11" s="14" t="n">
        <v>1032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135000</v>
      </c>
      <c r="D12" s="14" t="n">
        <v>67500</v>
      </c>
      <c r="E12" s="14" t="n">
        <f aca="false">F12-D12</f>
        <v>67500</v>
      </c>
      <c r="F12" s="14" t="n">
        <v>135000</v>
      </c>
      <c r="G12" s="14" t="n">
        <v>1350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135000</v>
      </c>
      <c r="D13" s="14" t="n">
        <v>67500</v>
      </c>
      <c r="E13" s="14" t="n">
        <f aca="false">F13-D13</f>
        <v>67500</v>
      </c>
      <c r="F13" s="14" t="n">
        <v>135000</v>
      </c>
      <c r="G13" s="14" t="n">
        <v>1350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192000</v>
      </c>
      <c r="D14" s="14" t="n">
        <v>180000</v>
      </c>
      <c r="E14" s="14" t="n">
        <f aca="false">F14-D14</f>
        <v>84000</v>
      </c>
      <c r="F14" s="14" t="n">
        <v>264000</v>
      </c>
      <c r="G14" s="14" t="n">
        <v>258000</v>
      </c>
    </row>
    <row r="15" customFormat="false" ht="12.75" hidden="false" customHeight="false" outlineLevel="0" collapsed="false">
      <c r="A15" s="3" t="s">
        <v>28</v>
      </c>
      <c r="B15" s="27" t="s">
        <v>29</v>
      </c>
      <c r="C15" s="14" t="n">
        <v>0</v>
      </c>
      <c r="D15" s="14" t="n">
        <v>29627.8</v>
      </c>
      <c r="E15" s="14" t="n">
        <f aca="false">F15-D15</f>
        <v>75872.2</v>
      </c>
      <c r="F15" s="14" t="n">
        <v>105500</v>
      </c>
      <c r="G15" s="14" t="n">
        <v>150000</v>
      </c>
    </row>
    <row r="16" customFormat="false" ht="12.75" hidden="false" customHeight="false" outlineLevel="0" collapsed="false">
      <c r="A16" s="3" t="s">
        <v>30</v>
      </c>
      <c r="B16" s="27" t="s">
        <v>31</v>
      </c>
      <c r="C16" s="14" t="n">
        <v>610722.55</v>
      </c>
      <c r="D16" s="14" t="n">
        <v>0</v>
      </c>
      <c r="E16" s="14" t="n">
        <f aca="false">F16-D16</f>
        <v>882881</v>
      </c>
      <c r="F16" s="14" t="n">
        <v>882881</v>
      </c>
      <c r="G16" s="14" t="n">
        <v>822034</v>
      </c>
    </row>
    <row r="17" customFormat="false" ht="12.75" hidden="false" customHeight="false" outlineLevel="0" collapsed="false">
      <c r="A17" s="3" t="s">
        <v>32</v>
      </c>
      <c r="B17" s="27" t="s">
        <v>33</v>
      </c>
      <c r="C17" s="14" t="n">
        <v>177250</v>
      </c>
      <c r="D17" s="14" t="n">
        <v>0</v>
      </c>
      <c r="E17" s="14" t="n">
        <f aca="false">F17-D17</f>
        <v>220000</v>
      </c>
      <c r="F17" s="14" t="n">
        <v>220000</v>
      </c>
      <c r="G17" s="14" t="n">
        <v>215000</v>
      </c>
    </row>
    <row r="18" customFormat="false" ht="12.75" hidden="false" customHeight="false" outlineLevel="0" collapsed="false">
      <c r="A18" s="3" t="s">
        <v>34</v>
      </c>
      <c r="B18" s="27" t="s">
        <v>35</v>
      </c>
      <c r="C18" s="14" t="n">
        <v>699083.98</v>
      </c>
      <c r="D18" s="14" t="n">
        <v>378243.62</v>
      </c>
      <c r="E18" s="14" t="n">
        <f aca="false">F18-D18</f>
        <v>893105.38</v>
      </c>
      <c r="F18" s="14" t="n">
        <v>1271349</v>
      </c>
      <c r="G18" s="14" t="n">
        <v>1183729</v>
      </c>
    </row>
    <row r="19" customFormat="false" ht="12.75" hidden="false" customHeight="false" outlineLevel="0" collapsed="false">
      <c r="A19" s="3" t="s">
        <v>36</v>
      </c>
      <c r="B19" s="27" t="s">
        <v>37</v>
      </c>
      <c r="C19" s="14" t="n">
        <v>41700</v>
      </c>
      <c r="D19" s="14" t="n">
        <v>20000</v>
      </c>
      <c r="E19" s="14" t="n">
        <f aca="false">F19-D19</f>
        <v>32800</v>
      </c>
      <c r="F19" s="14" t="n">
        <v>52800</v>
      </c>
      <c r="G19" s="14" t="n">
        <v>51600</v>
      </c>
    </row>
    <row r="20" customFormat="false" ht="12.75" hidden="false" customHeight="false" outlineLevel="0" collapsed="false">
      <c r="A20" s="3" t="s">
        <v>38</v>
      </c>
      <c r="B20" s="27" t="s">
        <v>39</v>
      </c>
      <c r="C20" s="14" t="n">
        <v>91965.91</v>
      </c>
      <c r="D20" s="14" t="n">
        <v>46012.08</v>
      </c>
      <c r="E20" s="14" t="n">
        <f aca="false">F20-D20</f>
        <v>42859.92</v>
      </c>
      <c r="F20" s="14" t="n">
        <v>88872</v>
      </c>
      <c r="G20" s="14" t="n">
        <v>142200</v>
      </c>
    </row>
    <row r="21" customFormat="false" ht="12.75" hidden="false" customHeight="false" outlineLevel="0" collapsed="false">
      <c r="A21" s="3" t="s">
        <v>40</v>
      </c>
      <c r="B21" s="27" t="s">
        <v>41</v>
      </c>
      <c r="C21" s="14" t="n">
        <v>25335.35</v>
      </c>
      <c r="D21" s="14" t="n">
        <v>12443</v>
      </c>
      <c r="E21" s="14" t="n">
        <f aca="false">F21-D21</f>
        <v>40357</v>
      </c>
      <c r="F21" s="14" t="n">
        <v>52800</v>
      </c>
      <c r="G21" s="14" t="n">
        <v>51600</v>
      </c>
    </row>
    <row r="22" customFormat="false" ht="12.75" hidden="false" customHeight="false" outlineLevel="0" collapsed="false">
      <c r="A22" s="3" t="s">
        <v>42</v>
      </c>
      <c r="B22" s="27" t="s">
        <v>43</v>
      </c>
      <c r="C22" s="14" t="n">
        <v>281905.45</v>
      </c>
      <c r="D22" s="14" t="n">
        <v>0</v>
      </c>
      <c r="E22" s="14" t="n">
        <f aca="false">F22-D22</f>
        <v>11689</v>
      </c>
      <c r="F22" s="14" t="n">
        <v>11689</v>
      </c>
      <c r="G22" s="14" t="n">
        <v>0</v>
      </c>
    </row>
    <row r="23" customFormat="false" ht="12.75" hidden="false" customHeight="false" outlineLevel="0" collapsed="false">
      <c r="A23" s="3" t="s">
        <v>44</v>
      </c>
      <c r="B23" s="27" t="s">
        <v>45</v>
      </c>
      <c r="C23" s="14" t="n">
        <v>1360330</v>
      </c>
      <c r="D23" s="14" t="n">
        <v>669463</v>
      </c>
      <c r="E23" s="14" t="n">
        <f aca="false">F23-D23</f>
        <v>448418</v>
      </c>
      <c r="F23" s="14" t="n">
        <v>1117881</v>
      </c>
      <c r="G23" s="14" t="n">
        <f aca="false">822034+590270</f>
        <v>1412304</v>
      </c>
    </row>
    <row r="24" customFormat="false" ht="12.75" hidden="false" customHeight="false" outlineLevel="0" collapsed="false">
      <c r="A24" s="3"/>
      <c r="B24" s="27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27"/>
      <c r="C25" s="16" t="n">
        <f aca="false">SUM(C9:C23)</f>
        <v>11920512.17</v>
      </c>
      <c r="D25" s="16" t="n">
        <f aca="false">SUM(D9:D23)</f>
        <v>5641320.76</v>
      </c>
      <c r="E25" s="16" t="n">
        <f aca="false">SUM(E9:E23)</f>
        <v>10347023.24</v>
      </c>
      <c r="F25" s="16" t="n">
        <f aca="false">SUM(F9:F23)</f>
        <v>15988344</v>
      </c>
      <c r="G25" s="16" t="n">
        <f aca="false">SUM(G9:G23)</f>
        <v>15452875</v>
      </c>
    </row>
    <row r="26" customFormat="false" ht="12.75" hidden="false" customHeight="false" outlineLevel="0" collapsed="false">
      <c r="A26" s="3"/>
      <c r="B26" s="27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27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27" t="s">
        <v>49</v>
      </c>
      <c r="C28" s="14" t="n">
        <v>50018.08</v>
      </c>
      <c r="D28" s="14" t="n">
        <v>54962</v>
      </c>
      <c r="E28" s="14" t="n">
        <f aca="false">F28-D28</f>
        <v>195038</v>
      </c>
      <c r="F28" s="14" t="n">
        <v>250000</v>
      </c>
      <c r="G28" s="14" t="n">
        <v>150000</v>
      </c>
    </row>
    <row r="29" customFormat="false" ht="12.75" hidden="false" customHeight="false" outlineLevel="0" collapsed="false">
      <c r="A29" s="3" t="s">
        <v>50</v>
      </c>
      <c r="B29" s="27" t="s">
        <v>51</v>
      </c>
      <c r="C29" s="14" t="n">
        <v>17200</v>
      </c>
      <c r="D29" s="14" t="n">
        <v>49000</v>
      </c>
      <c r="E29" s="14" t="n">
        <f aca="false">F29-D29</f>
        <v>21000</v>
      </c>
      <c r="F29" s="14" t="n">
        <v>70000</v>
      </c>
      <c r="G29" s="14" t="n">
        <v>150000</v>
      </c>
    </row>
    <row r="30" customFormat="false" ht="12.75" hidden="false" customHeight="false" outlineLevel="0" collapsed="false">
      <c r="A30" s="3" t="s">
        <v>52</v>
      </c>
      <c r="B30" s="27" t="s">
        <v>53</v>
      </c>
      <c r="C30" s="14" t="n">
        <v>195428.03</v>
      </c>
      <c r="D30" s="14" t="n">
        <v>159998</v>
      </c>
      <c r="E30" s="14" t="n">
        <f aca="false">F30-D30</f>
        <v>222002</v>
      </c>
      <c r="F30" s="14" t="n">
        <v>382000</v>
      </c>
      <c r="G30" s="14" t="n">
        <v>400000</v>
      </c>
    </row>
    <row r="31" customFormat="false" ht="12.75" hidden="false" customHeight="false" outlineLevel="0" collapsed="false">
      <c r="A31" s="3" t="s">
        <v>111</v>
      </c>
      <c r="B31" s="27" t="s">
        <v>57</v>
      </c>
      <c r="C31" s="14" t="n">
        <v>0</v>
      </c>
      <c r="D31" s="14" t="n">
        <v>8052.5</v>
      </c>
      <c r="E31" s="14" t="n">
        <f aca="false">F31-D31</f>
        <v>191947.5</v>
      </c>
      <c r="F31" s="14" t="n">
        <v>200000</v>
      </c>
      <c r="G31" s="14" t="n">
        <v>50000</v>
      </c>
    </row>
    <row r="32" customFormat="false" ht="12.75" hidden="false" customHeight="false" outlineLevel="0" collapsed="false">
      <c r="A32" s="3" t="s">
        <v>54</v>
      </c>
      <c r="B32" s="27" t="s">
        <v>55</v>
      </c>
      <c r="C32" s="14" t="n">
        <v>173935.5</v>
      </c>
      <c r="D32" s="14" t="n">
        <v>81577.56</v>
      </c>
      <c r="E32" s="14" t="n">
        <f aca="false">F32-D32</f>
        <v>103422.44</v>
      </c>
      <c r="F32" s="14" t="n">
        <v>185000</v>
      </c>
      <c r="G32" s="14" t="n">
        <v>185000</v>
      </c>
    </row>
    <row r="33" customFormat="false" ht="12.75" hidden="false" customHeight="false" outlineLevel="0" collapsed="false">
      <c r="A33" s="3"/>
      <c r="B33" s="27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3"/>
      <c r="B34" s="27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3"/>
      <c r="B35" s="27"/>
      <c r="C35" s="14"/>
      <c r="D35" s="14"/>
      <c r="E35" s="14"/>
      <c r="F35" s="14"/>
      <c r="G35" s="14"/>
    </row>
    <row r="42" customFormat="false" ht="13.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2" t="s">
        <v>165</v>
      </c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4" t="s">
        <v>3</v>
      </c>
      <c r="B46" s="5" t="s">
        <v>4</v>
      </c>
      <c r="C46" s="6" t="s">
        <v>5</v>
      </c>
      <c r="D46" s="7" t="s">
        <v>6</v>
      </c>
      <c r="E46" s="7"/>
      <c r="F46" s="7"/>
      <c r="G46" s="5" t="s">
        <v>7</v>
      </c>
    </row>
    <row r="47" customFormat="false" ht="13.5" hidden="false" customHeight="false" outlineLevel="0" collapsed="false">
      <c r="A47" s="4"/>
      <c r="B47" s="8" t="s">
        <v>8</v>
      </c>
      <c r="C47" s="9" t="s">
        <v>9</v>
      </c>
      <c r="D47" s="5" t="s">
        <v>10</v>
      </c>
      <c r="E47" s="5" t="s">
        <v>11</v>
      </c>
      <c r="F47" s="4" t="s">
        <v>12</v>
      </c>
      <c r="G47" s="9" t="s">
        <v>13</v>
      </c>
    </row>
    <row r="48" customFormat="false" ht="14.25" hidden="false" customHeight="false" outlineLevel="0" collapsed="false">
      <c r="A48" s="4"/>
      <c r="B48" s="10"/>
      <c r="C48" s="9"/>
      <c r="D48" s="10" t="s">
        <v>9</v>
      </c>
      <c r="E48" s="10" t="s">
        <v>14</v>
      </c>
      <c r="F48" s="4"/>
      <c r="G48" s="4"/>
    </row>
    <row r="49" customFormat="false" ht="14.25" hidden="false" customHeight="false" outlineLevel="0" collapsed="false">
      <c r="A49" s="11" t="n">
        <v>1</v>
      </c>
      <c r="B49" s="11" t="n">
        <v>2</v>
      </c>
      <c r="C49" s="11" t="n">
        <v>3</v>
      </c>
      <c r="D49" s="11" t="n">
        <v>4</v>
      </c>
      <c r="E49" s="11" t="n">
        <v>5</v>
      </c>
      <c r="F49" s="11" t="n">
        <v>6</v>
      </c>
      <c r="G49" s="11" t="n">
        <v>7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17" t="s">
        <v>166</v>
      </c>
      <c r="B51" s="27" t="s">
        <v>59</v>
      </c>
      <c r="C51" s="14" t="n">
        <v>29303.52</v>
      </c>
      <c r="D51" s="14" t="n">
        <v>0</v>
      </c>
      <c r="E51" s="14" t="n">
        <f aca="false">F51-D51</f>
        <v>150000</v>
      </c>
      <c r="F51" s="14" t="n">
        <v>150000</v>
      </c>
      <c r="G51" s="14" t="n">
        <v>200000</v>
      </c>
    </row>
    <row r="52" customFormat="false" ht="12.75" hidden="false" customHeight="false" outlineLevel="0" collapsed="false">
      <c r="A52" s="17" t="s">
        <v>167</v>
      </c>
      <c r="B52" s="27" t="s">
        <v>63</v>
      </c>
      <c r="C52" s="14" t="n">
        <v>0</v>
      </c>
      <c r="D52" s="14" t="n">
        <v>0</v>
      </c>
      <c r="E52" s="14" t="n">
        <f aca="false">F52-D52</f>
        <v>25000</v>
      </c>
      <c r="F52" s="14" t="n">
        <v>25000</v>
      </c>
      <c r="G52" s="14" t="n">
        <v>25000</v>
      </c>
    </row>
    <row r="53" customFormat="false" ht="13.5" hidden="false" customHeight="false" outlineLevel="0" collapsed="false">
      <c r="A53" s="3" t="s">
        <v>66</v>
      </c>
      <c r="B53" s="27" t="s">
        <v>67</v>
      </c>
      <c r="C53" s="21" t="n">
        <v>388100</v>
      </c>
      <c r="D53" s="21" t="n">
        <v>16396</v>
      </c>
      <c r="E53" s="21" t="n">
        <f aca="false">F53-D53</f>
        <v>633604</v>
      </c>
      <c r="F53" s="21" t="n">
        <v>650000</v>
      </c>
      <c r="G53" s="21" t="n">
        <v>300000</v>
      </c>
    </row>
    <row r="54" customFormat="false" ht="12.75" hidden="false" customHeight="false" outlineLevel="0" collapsed="false">
      <c r="A54" s="3"/>
      <c r="B54" s="27"/>
      <c r="C54" s="14"/>
      <c r="D54" s="14"/>
      <c r="E54" s="14"/>
      <c r="F54" s="14"/>
      <c r="G54" s="14"/>
    </row>
    <row r="55" customFormat="false" ht="15.75" hidden="false" customHeight="false" outlineLevel="0" collapsed="false">
      <c r="A55" s="15" t="s">
        <v>68</v>
      </c>
      <c r="B55" s="27"/>
      <c r="C55" s="16" t="n">
        <f aca="false">SUM(C28:C32)+SUM(C51:C53)</f>
        <v>853985.13</v>
      </c>
      <c r="D55" s="16" t="n">
        <f aca="false">SUM(D28:D32)+SUM(D51:D53)</f>
        <v>369986.06</v>
      </c>
      <c r="E55" s="16" t="n">
        <f aca="false">SUM(E28:E32)+SUM(E51:E53)</f>
        <v>1542013.94</v>
      </c>
      <c r="F55" s="16" t="n">
        <f aca="false">SUM(F28:F32)+SUM(F51:F53)</f>
        <v>1912000</v>
      </c>
      <c r="G55" s="16" t="n">
        <f aca="false">SUM(G28:G32)+SUM(G51:G53)</f>
        <v>1460000</v>
      </c>
    </row>
    <row r="56" customFormat="false" ht="12.75" hidden="false" customHeight="false" outlineLevel="0" collapsed="false">
      <c r="A56" s="3"/>
      <c r="B56" s="27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27"/>
      <c r="C57" s="3"/>
      <c r="D57" s="3"/>
      <c r="E57" s="3"/>
      <c r="F57" s="3"/>
      <c r="G57" s="3"/>
    </row>
    <row r="58" customFormat="false" ht="13.5" hidden="false" customHeight="false" outlineLevel="0" collapsed="false">
      <c r="A58" s="22" t="s">
        <v>69</v>
      </c>
      <c r="B58" s="27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19"/>
      <c r="B59" s="27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9" t="s">
        <v>70</v>
      </c>
      <c r="B60" s="29" t="s">
        <v>71</v>
      </c>
      <c r="C60" s="14" t="n">
        <v>155350</v>
      </c>
      <c r="D60" s="14" t="n">
        <v>0</v>
      </c>
      <c r="E60" s="14" t="n">
        <f aca="false">F60-D60</f>
        <v>300000</v>
      </c>
      <c r="F60" s="14" t="n">
        <v>300000</v>
      </c>
      <c r="G60" s="14" t="n">
        <v>300000</v>
      </c>
    </row>
    <row r="61" customFormat="false" ht="12.75" hidden="false" customHeight="false" outlineLevel="0" collapsed="false">
      <c r="A61" s="19" t="s">
        <v>72</v>
      </c>
      <c r="B61" s="29" t="s">
        <v>73</v>
      </c>
      <c r="C61" s="14" t="n">
        <v>92000</v>
      </c>
      <c r="D61" s="14" t="n">
        <v>0</v>
      </c>
      <c r="E61" s="14" t="n">
        <f aca="false">F61-D61</f>
        <v>250000</v>
      </c>
      <c r="F61" s="14" t="n">
        <v>250000</v>
      </c>
      <c r="G61" s="14" t="n">
        <v>250000</v>
      </c>
    </row>
    <row r="62" customFormat="false" ht="13.5" hidden="false" customHeight="false" outlineLevel="0" collapsed="false">
      <c r="A62" s="19" t="s">
        <v>74</v>
      </c>
      <c r="B62" s="29" t="s">
        <v>75</v>
      </c>
      <c r="C62" s="21" t="n">
        <v>339178.5</v>
      </c>
      <c r="D62" s="21" t="n">
        <v>0</v>
      </c>
      <c r="E62" s="21" t="n">
        <f aca="false">F62-D62</f>
        <v>100000</v>
      </c>
      <c r="F62" s="21" t="n">
        <v>100000</v>
      </c>
      <c r="G62" s="21" t="n">
        <v>100000</v>
      </c>
    </row>
    <row r="63" customFormat="false" ht="12.75" hidden="false" customHeight="false" outlineLevel="0" collapsed="false">
      <c r="A63" s="3"/>
      <c r="B63" s="3"/>
      <c r="C63" s="14"/>
      <c r="D63" s="14"/>
      <c r="E63" s="14"/>
      <c r="F63" s="14"/>
      <c r="G63" s="14"/>
    </row>
    <row r="64" customFormat="false" ht="15.75" hidden="false" customHeight="false" outlineLevel="0" collapsed="false">
      <c r="A64" s="15" t="s">
        <v>76</v>
      </c>
      <c r="B64" s="3"/>
      <c r="C64" s="16" t="n">
        <f aca="false">SUM(C60:C63)</f>
        <v>586528.5</v>
      </c>
      <c r="D64" s="16" t="n">
        <f aca="false">SUM(D60:D63)</f>
        <v>0</v>
      </c>
      <c r="E64" s="16" t="n">
        <f aca="false">SUM(E60:E63)</f>
        <v>650000</v>
      </c>
      <c r="F64" s="16" t="n">
        <f aca="false">SUM(F60:F63)</f>
        <v>650000</v>
      </c>
      <c r="G64" s="16" t="n">
        <f aca="false">SUM(G60:G63)</f>
        <v>650000</v>
      </c>
    </row>
    <row r="65" customFormat="false" ht="12.75" hidden="false" customHeight="false" outlineLevel="0" collapsed="false">
      <c r="A65" s="3"/>
      <c r="B65" s="3"/>
      <c r="C65" s="14"/>
      <c r="D65" s="14"/>
      <c r="E65" s="14"/>
      <c r="F65" s="14"/>
      <c r="G65" s="14"/>
    </row>
    <row r="66" customFormat="false" ht="15.75" hidden="false" customHeight="false" outlineLevel="0" collapsed="false">
      <c r="A66" s="23" t="s">
        <v>77</v>
      </c>
      <c r="B66" s="3"/>
      <c r="C66" s="24" t="n">
        <f aca="false">C25+C55+C64</f>
        <v>13361025.8</v>
      </c>
      <c r="D66" s="24" t="n">
        <f aca="false">D25+D55+D64</f>
        <v>6011306.82</v>
      </c>
      <c r="E66" s="24" t="n">
        <f aca="false">E25+E55+E64</f>
        <v>12539037.18</v>
      </c>
      <c r="F66" s="24" t="n">
        <f aca="false">F25+F55+F64</f>
        <v>18550344</v>
      </c>
      <c r="G66" s="24" t="n">
        <f aca="false">G25+G55+G64</f>
        <v>17562875</v>
      </c>
    </row>
    <row r="67" customFormat="false" ht="13.5" hidden="false" customHeight="false" outlineLevel="0" collapsed="false">
      <c r="A67" s="3"/>
      <c r="B67" s="3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3" t="s">
        <v>78</v>
      </c>
      <c r="B69" s="3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3"/>
      <c r="B70" s="3"/>
      <c r="C70" s="14"/>
      <c r="D70" s="14"/>
      <c r="E70" s="14"/>
      <c r="F70" s="14"/>
      <c r="G70" s="14"/>
    </row>
    <row r="71" customFormat="false" ht="13.5" hidden="false" customHeight="false" outlineLevel="0" collapsed="false">
      <c r="A71" s="2" t="s">
        <v>114</v>
      </c>
      <c r="B71" s="2"/>
      <c r="C71" s="2" t="s">
        <v>80</v>
      </c>
      <c r="D71" s="2"/>
      <c r="E71" s="3"/>
      <c r="F71" s="2" t="s">
        <v>81</v>
      </c>
      <c r="G71" s="2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3.5" hidden="false" customHeight="false" outlineLevel="0" collapsed="false">
      <c r="A74" s="2" t="s">
        <v>163</v>
      </c>
      <c r="B74" s="2"/>
      <c r="C74" s="2" t="s">
        <v>83</v>
      </c>
      <c r="E74" s="3"/>
      <c r="F74" s="2" t="s">
        <v>84</v>
      </c>
      <c r="G74" s="2"/>
    </row>
    <row r="75" customFormat="false" ht="12.75" hidden="false" customHeight="false" outlineLevel="0" collapsed="false">
      <c r="A75" s="3" t="s">
        <v>168</v>
      </c>
      <c r="B75" s="3"/>
      <c r="C75" s="3" t="s">
        <v>97</v>
      </c>
      <c r="E75" s="3"/>
      <c r="F75" s="3" t="s">
        <v>87</v>
      </c>
      <c r="G75" s="3"/>
    </row>
    <row r="76" customFormat="false" ht="12.75" hidden="false" customHeight="false" outlineLevel="0" collapsed="false">
      <c r="A76" s="3"/>
      <c r="B76" s="3"/>
      <c r="E76" s="3"/>
      <c r="F76" s="3" t="s">
        <v>88</v>
      </c>
      <c r="G76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2:G42"/>
    <mergeCell ref="A43:G43"/>
    <mergeCell ref="A46:A48"/>
    <mergeCell ref="D46:F46"/>
    <mergeCell ref="C47:C48"/>
    <mergeCell ref="F47:F48"/>
    <mergeCell ref="G47:G48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69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16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2172970</v>
      </c>
      <c r="D9" s="14" t="n">
        <v>1231021.17</v>
      </c>
      <c r="E9" s="14" t="n">
        <f aca="false">F9-D9</f>
        <v>1920298.83</v>
      </c>
      <c r="F9" s="14" t="n">
        <v>3151320</v>
      </c>
      <c r="G9" s="14" t="n">
        <v>3681252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1188742.1</v>
      </c>
      <c r="D10" s="14" t="n">
        <v>781118.41</v>
      </c>
      <c r="E10" s="14" t="n">
        <f aca="false">F10-D10</f>
        <v>1242273.59</v>
      </c>
      <c r="F10" s="14" t="n">
        <v>2023392</v>
      </c>
      <c r="G10" s="14" t="n">
        <v>2023392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394090.91</v>
      </c>
      <c r="D11" s="14" t="n">
        <v>211909.09</v>
      </c>
      <c r="E11" s="14" t="n">
        <f aca="false">F11-D11</f>
        <v>340090.91</v>
      </c>
      <c r="F11" s="14" t="n">
        <v>552000</v>
      </c>
      <c r="G11" s="14" t="n">
        <v>600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97200</v>
      </c>
      <c r="D12" s="14" t="n">
        <v>48600</v>
      </c>
      <c r="E12" s="14" t="n">
        <f aca="false">F12-D12</f>
        <v>48600</v>
      </c>
      <c r="F12" s="14" t="n">
        <v>97200</v>
      </c>
      <c r="G12" s="14" t="n">
        <v>972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97200</v>
      </c>
      <c r="D13" s="14" t="n">
        <v>48600</v>
      </c>
      <c r="E13" s="14" t="n">
        <f aca="false">F13-D13</f>
        <v>48600</v>
      </c>
      <c r="F13" s="14" t="n">
        <v>97200</v>
      </c>
      <c r="G13" s="14" t="n">
        <v>972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84000</v>
      </c>
      <c r="D14" s="14" t="n">
        <v>96000</v>
      </c>
      <c r="E14" s="14" t="n">
        <f aca="false">F14-D14</f>
        <v>42000</v>
      </c>
      <c r="F14" s="14" t="n">
        <v>138000</v>
      </c>
      <c r="G14" s="14" t="n">
        <v>150000</v>
      </c>
    </row>
    <row r="15" customFormat="false" ht="12.75" hidden="false" customHeight="false" outlineLevel="0" collapsed="false">
      <c r="A15" s="3" t="s">
        <v>28</v>
      </c>
      <c r="B15" s="27" t="s">
        <v>29</v>
      </c>
      <c r="C15" s="14" t="n">
        <v>0</v>
      </c>
      <c r="D15" s="14" t="n">
        <v>0</v>
      </c>
      <c r="E15" s="14" t="n">
        <f aca="false">F15-D15</f>
        <v>0</v>
      </c>
      <c r="F15" s="14" t="n">
        <v>0</v>
      </c>
      <c r="G15" s="14" t="n">
        <v>0</v>
      </c>
    </row>
    <row r="16" customFormat="false" ht="12.75" hidden="false" customHeight="false" outlineLevel="0" collapsed="false">
      <c r="A16" s="3" t="s">
        <v>30</v>
      </c>
      <c r="B16" s="27" t="s">
        <v>31</v>
      </c>
      <c r="C16" s="14" t="n">
        <v>292091.5</v>
      </c>
      <c r="D16" s="14" t="n">
        <v>0</v>
      </c>
      <c r="E16" s="14" t="n">
        <f aca="false">F16-D16</f>
        <v>431226</v>
      </c>
      <c r="F16" s="14" t="n">
        <v>431226</v>
      </c>
      <c r="G16" s="14" t="n">
        <v>475387</v>
      </c>
    </row>
    <row r="17" customFormat="false" ht="12.75" hidden="false" customHeight="false" outlineLevel="0" collapsed="false">
      <c r="A17" s="3" t="s">
        <v>32</v>
      </c>
      <c r="B17" s="27" t="s">
        <v>33</v>
      </c>
      <c r="C17" s="14" t="n">
        <v>77500</v>
      </c>
      <c r="D17" s="14" t="n">
        <v>0</v>
      </c>
      <c r="E17" s="14" t="n">
        <f aca="false">F17-D17</f>
        <v>115000</v>
      </c>
      <c r="F17" s="14" t="n">
        <v>115000</v>
      </c>
      <c r="G17" s="14" t="n">
        <v>125000</v>
      </c>
    </row>
    <row r="18" customFormat="false" ht="12.75" hidden="false" customHeight="false" outlineLevel="0" collapsed="false">
      <c r="A18" s="3" t="s">
        <v>34</v>
      </c>
      <c r="B18" s="27" t="s">
        <v>35</v>
      </c>
      <c r="C18" s="14" t="n">
        <v>275664.11</v>
      </c>
      <c r="D18" s="14" t="n">
        <v>173381.16</v>
      </c>
      <c r="E18" s="14" t="n">
        <f aca="false">F18-D18</f>
        <v>447584.84</v>
      </c>
      <c r="F18" s="14" t="n">
        <v>620966</v>
      </c>
      <c r="G18" s="14" t="n">
        <v>684558</v>
      </c>
    </row>
    <row r="19" customFormat="false" ht="12.75" hidden="false" customHeight="false" outlineLevel="0" collapsed="false">
      <c r="A19" s="3" t="s">
        <v>36</v>
      </c>
      <c r="B19" s="27" t="s">
        <v>37</v>
      </c>
      <c r="C19" s="14" t="n">
        <v>19800</v>
      </c>
      <c r="D19" s="14" t="n">
        <v>12100</v>
      </c>
      <c r="E19" s="14" t="n">
        <f aca="false">F19-D19</f>
        <v>15500</v>
      </c>
      <c r="F19" s="14" t="n">
        <v>27600</v>
      </c>
      <c r="G19" s="14" t="n">
        <v>30000</v>
      </c>
    </row>
    <row r="20" customFormat="false" ht="12.75" hidden="false" customHeight="false" outlineLevel="0" collapsed="false">
      <c r="A20" s="3" t="s">
        <v>38</v>
      </c>
      <c r="B20" s="27" t="s">
        <v>39</v>
      </c>
      <c r="C20" s="14" t="n">
        <v>40577.82</v>
      </c>
      <c r="D20" s="14" t="n">
        <v>24879.07</v>
      </c>
      <c r="E20" s="14" t="n">
        <f aca="false">F20-D20</f>
        <v>36620.93</v>
      </c>
      <c r="F20" s="14" t="n">
        <v>61500</v>
      </c>
      <c r="G20" s="14" t="n">
        <v>78960</v>
      </c>
    </row>
    <row r="21" customFormat="false" ht="12.75" hidden="false" customHeight="false" outlineLevel="0" collapsed="false">
      <c r="A21" s="3" t="s">
        <v>40</v>
      </c>
      <c r="B21" s="27" t="s">
        <v>41</v>
      </c>
      <c r="C21" s="14" t="n">
        <v>8435.07</v>
      </c>
      <c r="D21" s="14" t="n">
        <v>5397.66</v>
      </c>
      <c r="E21" s="14" t="n">
        <f aca="false">F21-D21</f>
        <v>22202.34</v>
      </c>
      <c r="F21" s="14" t="n">
        <v>27600</v>
      </c>
      <c r="G21" s="14" t="n">
        <v>30000</v>
      </c>
    </row>
    <row r="22" customFormat="false" ht="12.75" hidden="false" customHeight="false" outlineLevel="0" collapsed="false">
      <c r="A22" s="3" t="s">
        <v>42</v>
      </c>
      <c r="B22" s="27" t="s">
        <v>43</v>
      </c>
      <c r="C22" s="14" t="n">
        <v>13420.35</v>
      </c>
      <c r="D22" s="14" t="n">
        <v>6794.05</v>
      </c>
      <c r="E22" s="14" t="n">
        <f aca="false">F22-D22</f>
        <v>2261479.95</v>
      </c>
      <c r="F22" s="14" t="n">
        <f aca="false">2231899+36375</f>
        <v>2268274</v>
      </c>
      <c r="G22" s="14" t="n">
        <v>0</v>
      </c>
    </row>
    <row r="23" customFormat="false" ht="12.75" hidden="false" customHeight="false" outlineLevel="0" collapsed="false">
      <c r="A23" s="3" t="s">
        <v>44</v>
      </c>
      <c r="B23" s="27" t="s">
        <v>45</v>
      </c>
      <c r="C23" s="14" t="n">
        <v>639468</v>
      </c>
      <c r="D23" s="14" t="n">
        <v>329841</v>
      </c>
      <c r="E23" s="14" t="n">
        <f aca="false">F23-D23</f>
        <v>221385</v>
      </c>
      <c r="F23" s="14" t="n">
        <v>551226</v>
      </c>
      <c r="G23" s="14" t="n">
        <f aca="false">475387+334032</f>
        <v>809419</v>
      </c>
    </row>
    <row r="24" customFormat="false" ht="12.75" hidden="false" customHeight="false" outlineLevel="0" collapsed="false">
      <c r="A24" s="3"/>
      <c r="B24" s="3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3"/>
      <c r="C25" s="16" t="n">
        <f aca="false">SUM(C9:C23)</f>
        <v>5401159.86</v>
      </c>
      <c r="D25" s="16" t="n">
        <f aca="false">SUM(D9:D23)</f>
        <v>2969641.61</v>
      </c>
      <c r="E25" s="16" t="n">
        <f aca="false">SUM(E9:E23)</f>
        <v>7192862.39</v>
      </c>
      <c r="F25" s="16" t="n">
        <f aca="false">SUM(F9:F23)</f>
        <v>10162504</v>
      </c>
      <c r="G25" s="16" t="n">
        <f aca="false">SUM(G9:G23)</f>
        <v>8882368</v>
      </c>
    </row>
    <row r="26" customFormat="false" ht="12.75" hidden="false" customHeight="false" outlineLevel="0" collapsed="false">
      <c r="A26" s="3"/>
      <c r="B26" s="3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27" t="s">
        <v>49</v>
      </c>
      <c r="C28" s="14" t="n">
        <v>253250.32</v>
      </c>
      <c r="D28" s="14" t="n">
        <v>165568</v>
      </c>
      <c r="E28" s="14" t="n">
        <f aca="false">F28-D28</f>
        <v>134432</v>
      </c>
      <c r="F28" s="14" t="n">
        <v>300000</v>
      </c>
      <c r="G28" s="14" t="n">
        <v>550000</v>
      </c>
    </row>
    <row r="29" customFormat="false" ht="12.75" hidden="false" customHeight="false" outlineLevel="0" collapsed="false">
      <c r="A29" s="3" t="s">
        <v>50</v>
      </c>
      <c r="B29" s="27" t="s">
        <v>51</v>
      </c>
      <c r="C29" s="14" t="n">
        <v>156000</v>
      </c>
      <c r="D29" s="14" t="n">
        <v>17400</v>
      </c>
      <c r="E29" s="14" t="n">
        <f aca="false">F29-D29</f>
        <v>182600</v>
      </c>
      <c r="F29" s="14" t="n">
        <v>200000</v>
      </c>
      <c r="G29" s="14" t="n">
        <v>300000</v>
      </c>
    </row>
    <row r="30" customFormat="false" ht="12.75" hidden="false" customHeight="false" outlineLevel="0" collapsed="false">
      <c r="A30" s="3" t="s">
        <v>52</v>
      </c>
      <c r="B30" s="27" t="s">
        <v>53</v>
      </c>
      <c r="C30" s="14" t="n">
        <v>1625739</v>
      </c>
      <c r="D30" s="14" t="n">
        <v>215773</v>
      </c>
      <c r="E30" s="14" t="n">
        <f aca="false">F30-D30</f>
        <v>134227</v>
      </c>
      <c r="F30" s="14" t="n">
        <v>350000</v>
      </c>
      <c r="G30" s="14" t="n">
        <v>600000</v>
      </c>
    </row>
    <row r="31" customFormat="false" ht="12.75" hidden="false" customHeight="false" outlineLevel="0" collapsed="false">
      <c r="A31" s="3" t="s">
        <v>111</v>
      </c>
      <c r="B31" s="27" t="s">
        <v>57</v>
      </c>
      <c r="C31" s="14" t="n">
        <v>287225.85</v>
      </c>
      <c r="D31" s="14" t="n">
        <v>312484.29</v>
      </c>
      <c r="E31" s="14" t="n">
        <f aca="false">F31-D31</f>
        <v>87515.71</v>
      </c>
      <c r="F31" s="14" t="n">
        <v>400000</v>
      </c>
      <c r="G31" s="14" t="n">
        <v>535090</v>
      </c>
    </row>
    <row r="32" customFormat="false" ht="12.75" hidden="false" customHeight="false" outlineLevel="0" collapsed="false">
      <c r="A32" s="3" t="s">
        <v>54</v>
      </c>
      <c r="B32" s="27" t="s">
        <v>55</v>
      </c>
      <c r="C32" s="14" t="n">
        <v>125349.93</v>
      </c>
      <c r="D32" s="14" t="n">
        <v>48000</v>
      </c>
      <c r="E32" s="14" t="n">
        <f aca="false">F32-D32</f>
        <v>128000</v>
      </c>
      <c r="F32" s="14" t="n">
        <v>176000</v>
      </c>
      <c r="G32" s="14" t="n">
        <v>176000</v>
      </c>
    </row>
    <row r="33" customFormat="false" ht="12.75" hidden="false" customHeight="false" outlineLevel="0" collapsed="false">
      <c r="A33" s="3"/>
      <c r="B33" s="27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3"/>
      <c r="B34" s="13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3"/>
      <c r="B35" s="13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3"/>
      <c r="B36" s="13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3"/>
      <c r="B37" s="13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3"/>
      <c r="B38" s="13"/>
      <c r="C38" s="14"/>
      <c r="D38" s="14"/>
      <c r="E38" s="14"/>
      <c r="F38" s="14"/>
      <c r="G38" s="14"/>
    </row>
    <row r="42" customFormat="false" ht="13.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2" t="s">
        <v>169</v>
      </c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4" t="s">
        <v>3</v>
      </c>
      <c r="B46" s="5" t="s">
        <v>4</v>
      </c>
      <c r="C46" s="6" t="s">
        <v>5</v>
      </c>
      <c r="D46" s="7" t="s">
        <v>6</v>
      </c>
      <c r="E46" s="7"/>
      <c r="F46" s="7"/>
      <c r="G46" s="5" t="s">
        <v>7</v>
      </c>
    </row>
    <row r="47" customFormat="false" ht="13.5" hidden="false" customHeight="false" outlineLevel="0" collapsed="false">
      <c r="A47" s="4"/>
      <c r="B47" s="8" t="s">
        <v>8</v>
      </c>
      <c r="C47" s="9" t="s">
        <v>9</v>
      </c>
      <c r="D47" s="5" t="s">
        <v>10</v>
      </c>
      <c r="E47" s="5" t="s">
        <v>11</v>
      </c>
      <c r="F47" s="4" t="s">
        <v>12</v>
      </c>
      <c r="G47" s="9" t="s">
        <v>13</v>
      </c>
    </row>
    <row r="48" customFormat="false" ht="14.25" hidden="false" customHeight="false" outlineLevel="0" collapsed="false">
      <c r="A48" s="4"/>
      <c r="B48" s="10"/>
      <c r="C48" s="9"/>
      <c r="D48" s="10" t="s">
        <v>9</v>
      </c>
      <c r="E48" s="10" t="s">
        <v>14</v>
      </c>
      <c r="F48" s="4"/>
      <c r="G48" s="4"/>
    </row>
    <row r="49" customFormat="false" ht="14.25" hidden="false" customHeight="false" outlineLevel="0" collapsed="false">
      <c r="A49" s="11" t="n">
        <v>1</v>
      </c>
      <c r="B49" s="11" t="n">
        <v>2</v>
      </c>
      <c r="C49" s="11" t="n">
        <v>3</v>
      </c>
      <c r="D49" s="11" t="n">
        <v>4</v>
      </c>
      <c r="E49" s="11" t="n">
        <v>5</v>
      </c>
      <c r="F49" s="11" t="n">
        <v>6</v>
      </c>
      <c r="G49" s="11" t="n">
        <v>7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 t="s">
        <v>170</v>
      </c>
      <c r="B51" s="27" t="s">
        <v>127</v>
      </c>
      <c r="C51" s="14" t="n">
        <v>320682</v>
      </c>
      <c r="D51" s="14" t="n">
        <v>0</v>
      </c>
      <c r="E51" s="14" t="n">
        <f aca="false">F51-D51</f>
        <v>350000</v>
      </c>
      <c r="F51" s="14" t="n">
        <v>350000</v>
      </c>
      <c r="G51" s="14" t="n">
        <v>350000</v>
      </c>
    </row>
    <row r="52" customFormat="false" ht="12.75" hidden="false" customHeight="false" outlineLevel="0" collapsed="false">
      <c r="A52" s="17" t="s">
        <v>171</v>
      </c>
      <c r="B52" s="27" t="s">
        <v>59</v>
      </c>
      <c r="C52" s="14" t="n">
        <v>0</v>
      </c>
      <c r="D52" s="14" t="n">
        <v>0</v>
      </c>
      <c r="E52" s="14" t="n">
        <f aca="false">F52-D52</f>
        <v>150000</v>
      </c>
      <c r="F52" s="14" t="n">
        <v>150000</v>
      </c>
      <c r="G52" s="14" t="n">
        <v>150000</v>
      </c>
    </row>
    <row r="53" customFormat="false" ht="12.75" hidden="false" customHeight="false" outlineLevel="0" collapsed="false">
      <c r="A53" s="3" t="s">
        <v>167</v>
      </c>
      <c r="B53" s="27" t="s">
        <v>63</v>
      </c>
      <c r="C53" s="14" t="n">
        <v>103775.05</v>
      </c>
      <c r="D53" s="14" t="n">
        <v>59714.8</v>
      </c>
      <c r="E53" s="14" t="n">
        <f aca="false">F53-D53</f>
        <v>240285.2</v>
      </c>
      <c r="F53" s="14" t="n">
        <v>300000</v>
      </c>
      <c r="G53" s="14" t="n">
        <v>300000</v>
      </c>
    </row>
    <row r="54" customFormat="false" ht="12.75" hidden="false" customHeight="false" outlineLevel="0" collapsed="false">
      <c r="A54" s="3" t="s">
        <v>64</v>
      </c>
      <c r="B54" s="27" t="s">
        <v>65</v>
      </c>
      <c r="C54" s="14" t="n">
        <v>16708.45</v>
      </c>
      <c r="D54" s="14" t="n">
        <v>16016.37</v>
      </c>
      <c r="E54" s="14" t="n">
        <f aca="false">F54-D54</f>
        <v>58583.63</v>
      </c>
      <c r="F54" s="14" t="n">
        <v>74600</v>
      </c>
      <c r="G54" s="14" t="n">
        <v>74600</v>
      </c>
    </row>
    <row r="55" customFormat="false" ht="13.5" hidden="false" customHeight="false" outlineLevel="0" collapsed="false">
      <c r="A55" s="3" t="s">
        <v>66</v>
      </c>
      <c r="B55" s="27" t="s">
        <v>67</v>
      </c>
      <c r="C55" s="21" t="n">
        <v>1164408.09</v>
      </c>
      <c r="D55" s="21" t="n">
        <v>704513.02</v>
      </c>
      <c r="E55" s="21" t="n">
        <f aca="false">F55-D55</f>
        <v>1895486.98</v>
      </c>
      <c r="F55" s="21" t="n">
        <v>2600000</v>
      </c>
      <c r="G55" s="21" t="n">
        <v>3000000</v>
      </c>
    </row>
    <row r="56" customFormat="false" ht="12.75" hidden="false" customHeight="false" outlineLevel="0" collapsed="false">
      <c r="A56" s="3"/>
      <c r="B56" s="27"/>
      <c r="C56" s="14"/>
      <c r="D56" s="14"/>
      <c r="E56" s="14"/>
      <c r="F56" s="14"/>
      <c r="G56" s="14"/>
    </row>
    <row r="57" customFormat="false" ht="15.75" hidden="false" customHeight="false" outlineLevel="0" collapsed="false">
      <c r="A57" s="15" t="s">
        <v>68</v>
      </c>
      <c r="B57" s="27"/>
      <c r="C57" s="16" t="n">
        <f aca="false">SUM(C28:C32)+SUM(C51:C55)</f>
        <v>4053138.69</v>
      </c>
      <c r="D57" s="16" t="n">
        <f aca="false">SUM(D28:D32)+SUM(D51:D55)</f>
        <v>1539469.48</v>
      </c>
      <c r="E57" s="16" t="n">
        <f aca="false">SUM(E28:E32)+SUM(E51:E55)</f>
        <v>3361130.52</v>
      </c>
      <c r="F57" s="16" t="n">
        <f aca="false">SUM(F28:F32)+SUM(F51:F55)</f>
        <v>4900600</v>
      </c>
      <c r="G57" s="16" t="n">
        <f aca="false">SUM(G28:G32)+SUM(G51:G55)</f>
        <v>6035690</v>
      </c>
    </row>
    <row r="58" customFormat="false" ht="12.75" hidden="false" customHeight="false" outlineLevel="0" collapsed="false">
      <c r="A58" s="3"/>
      <c r="B58" s="27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27"/>
      <c r="C59" s="3"/>
      <c r="D59" s="3"/>
      <c r="E59" s="3"/>
      <c r="F59" s="3"/>
      <c r="G59" s="3"/>
    </row>
    <row r="60" customFormat="false" ht="13.5" hidden="false" customHeight="false" outlineLevel="0" collapsed="false">
      <c r="A60" s="22" t="s">
        <v>69</v>
      </c>
      <c r="B60" s="27"/>
      <c r="C60" s="3"/>
      <c r="D60" s="3"/>
      <c r="E60" s="3"/>
      <c r="F60" s="3"/>
      <c r="G60" s="3"/>
    </row>
    <row r="61" customFormat="false" ht="12.75" hidden="false" customHeight="false" outlineLevel="0" collapsed="false">
      <c r="A61" s="19"/>
      <c r="B61" s="27"/>
      <c r="C61" s="14"/>
      <c r="D61" s="14"/>
      <c r="E61" s="14"/>
      <c r="F61" s="14"/>
      <c r="G61" s="14"/>
    </row>
    <row r="62" customFormat="false" ht="12.75" hidden="false" customHeight="false" outlineLevel="0" collapsed="false">
      <c r="A62" s="19" t="s">
        <v>70</v>
      </c>
      <c r="B62" s="29" t="s">
        <v>71</v>
      </c>
      <c r="C62" s="14" t="n">
        <v>192800</v>
      </c>
      <c r="D62" s="14" t="n">
        <v>0</v>
      </c>
      <c r="E62" s="14" t="n">
        <f aca="false">F62-D62</f>
        <v>500000</v>
      </c>
      <c r="F62" s="14" t="n">
        <v>500000</v>
      </c>
      <c r="G62" s="14" t="n">
        <v>700000</v>
      </c>
    </row>
    <row r="63" customFormat="false" ht="12.75" hidden="false" customHeight="false" outlineLevel="0" collapsed="false">
      <c r="A63" s="19" t="s">
        <v>72</v>
      </c>
      <c r="B63" s="29" t="s">
        <v>73</v>
      </c>
      <c r="C63" s="14" t="n">
        <v>0</v>
      </c>
      <c r="D63" s="14" t="n">
        <v>0</v>
      </c>
      <c r="E63" s="14" t="n">
        <f aca="false">F63-D63</f>
        <v>700000</v>
      </c>
      <c r="F63" s="14" t="n">
        <v>700000</v>
      </c>
      <c r="G63" s="14" t="n">
        <v>700000</v>
      </c>
    </row>
    <row r="64" customFormat="false" ht="12.75" hidden="false" customHeight="false" outlineLevel="0" collapsed="false">
      <c r="A64" s="19" t="s">
        <v>106</v>
      </c>
      <c r="B64" s="29" t="s">
        <v>107</v>
      </c>
      <c r="C64" s="14" t="n">
        <v>80527</v>
      </c>
      <c r="D64" s="14" t="n">
        <v>0</v>
      </c>
      <c r="E64" s="14" t="n">
        <f aca="false">F64-D64</f>
        <v>100000</v>
      </c>
      <c r="F64" s="14" t="n">
        <v>100000</v>
      </c>
      <c r="G64" s="14" t="n">
        <v>100000</v>
      </c>
    </row>
    <row r="65" customFormat="false" ht="13.5" hidden="false" customHeight="false" outlineLevel="0" collapsed="false">
      <c r="A65" s="19" t="s">
        <v>74</v>
      </c>
      <c r="B65" s="29" t="s">
        <v>75</v>
      </c>
      <c r="C65" s="21" t="n">
        <v>489700</v>
      </c>
      <c r="D65" s="21" t="n">
        <v>0</v>
      </c>
      <c r="E65" s="21" t="n">
        <f aca="false">F65-D65</f>
        <v>300000</v>
      </c>
      <c r="F65" s="21" t="n">
        <v>300000</v>
      </c>
      <c r="G65" s="21" t="n">
        <v>1000000</v>
      </c>
    </row>
    <row r="66" customFormat="false" ht="12.7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5.75" hidden="false" customHeight="false" outlineLevel="0" collapsed="false">
      <c r="A67" s="15" t="s">
        <v>76</v>
      </c>
      <c r="B67" s="3"/>
      <c r="C67" s="16" t="n">
        <f aca="false">SUM(C62:C66)</f>
        <v>763027</v>
      </c>
      <c r="D67" s="16" t="n">
        <f aca="false">SUM(D62:D66)</f>
        <v>0</v>
      </c>
      <c r="E67" s="16" t="n">
        <f aca="false">SUM(E62:E66)</f>
        <v>1600000</v>
      </c>
      <c r="F67" s="16" t="n">
        <f aca="false">SUM(F62:F66)</f>
        <v>1600000</v>
      </c>
      <c r="G67" s="16" t="n">
        <f aca="false">SUM(G62:G66)</f>
        <v>2500000</v>
      </c>
    </row>
    <row r="68" customFormat="false" ht="12.7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5.75" hidden="false" customHeight="false" outlineLevel="0" collapsed="false">
      <c r="A69" s="23" t="s">
        <v>77</v>
      </c>
      <c r="B69" s="3"/>
      <c r="C69" s="24" t="n">
        <f aca="false">C25+C57+C67</f>
        <v>10217325.55</v>
      </c>
      <c r="D69" s="24" t="n">
        <f aca="false">D25+D57+D67</f>
        <v>4509111.09</v>
      </c>
      <c r="E69" s="24" t="n">
        <f aca="false">E25+E57+E67</f>
        <v>12153992.91</v>
      </c>
      <c r="F69" s="24" t="n">
        <f aca="false">F25+F57+F67</f>
        <v>16663104</v>
      </c>
      <c r="G69" s="24" t="n">
        <f aca="false">G25+G57+G67</f>
        <v>17418058</v>
      </c>
    </row>
    <row r="70" customFormat="false" ht="13.5" hidden="false" customHeight="false" outlineLevel="0" collapsed="false">
      <c r="A70" s="3"/>
      <c r="B70" s="3"/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3"/>
      <c r="B71" s="3"/>
      <c r="C71" s="14"/>
      <c r="D71" s="14"/>
      <c r="E71" s="14"/>
      <c r="F71" s="14"/>
      <c r="G71" s="14"/>
    </row>
    <row r="72" customFormat="false" ht="12.75" hidden="false" customHeight="false" outlineLevel="0" collapsed="false">
      <c r="A72" s="3" t="s">
        <v>78</v>
      </c>
      <c r="B72" s="3"/>
      <c r="C72" s="14"/>
      <c r="D72" s="14"/>
      <c r="E72" s="14"/>
      <c r="F72" s="14"/>
      <c r="G72" s="14"/>
    </row>
    <row r="73" customFormat="false" ht="12.75" hidden="false" customHeight="false" outlineLevel="0" collapsed="false">
      <c r="A73" s="3"/>
      <c r="B73" s="3"/>
      <c r="C73" s="14"/>
      <c r="D73" s="14"/>
      <c r="E73" s="14"/>
      <c r="F73" s="14"/>
      <c r="G73" s="14"/>
    </row>
    <row r="74" customFormat="false" ht="13.5" hidden="false" customHeight="false" outlineLevel="0" collapsed="false">
      <c r="A74" s="2" t="s">
        <v>114</v>
      </c>
      <c r="B74" s="2"/>
      <c r="C74" s="2" t="s">
        <v>80</v>
      </c>
      <c r="D74" s="2"/>
      <c r="E74" s="3"/>
      <c r="F74" s="2" t="s">
        <v>81</v>
      </c>
      <c r="G74" s="2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3.5" hidden="false" customHeight="false" outlineLevel="0" collapsed="false">
      <c r="A77" s="2" t="s">
        <v>172</v>
      </c>
      <c r="B77" s="2"/>
      <c r="C77" s="2" t="s">
        <v>83</v>
      </c>
      <c r="E77" s="3"/>
      <c r="F77" s="2" t="s">
        <v>84</v>
      </c>
      <c r="G77" s="2"/>
    </row>
    <row r="78" customFormat="false" ht="12.75" hidden="false" customHeight="false" outlineLevel="0" collapsed="false">
      <c r="A78" s="3" t="s">
        <v>173</v>
      </c>
      <c r="B78" s="3"/>
      <c r="C78" s="3" t="s">
        <v>86</v>
      </c>
      <c r="E78" s="3"/>
      <c r="F78" s="3" t="s">
        <v>87</v>
      </c>
      <c r="G78" s="3"/>
    </row>
    <row r="79" customFormat="false" ht="12.75" hidden="false" customHeight="false" outlineLevel="0" collapsed="false">
      <c r="A79" s="3"/>
      <c r="B79" s="3"/>
      <c r="E79" s="3"/>
      <c r="F79" s="3" t="s">
        <v>88</v>
      </c>
      <c r="G79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2:G42"/>
    <mergeCell ref="A43:G43"/>
    <mergeCell ref="A46:A48"/>
    <mergeCell ref="D46:F46"/>
    <mergeCell ref="C47:C48"/>
    <mergeCell ref="F47:F48"/>
    <mergeCell ref="G47:G48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4.28"/>
    <col collapsed="false" customWidth="true" hidden="false" outlineLevel="0" max="6" min="3" style="3" width="17.85"/>
    <col collapsed="false" customWidth="true" hidden="false" outlineLevel="0" max="7" min="7" style="3" width="18.56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74</v>
      </c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31</v>
      </c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1164103</v>
      </c>
      <c r="D9" s="14" t="n">
        <v>675405</v>
      </c>
      <c r="E9" s="14" t="n">
        <f aca="false">F9-D9</f>
        <v>686835</v>
      </c>
      <c r="F9" s="14" t="n">
        <v>1362240</v>
      </c>
      <c r="G9" s="14" t="n">
        <v>1364940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358244.08</v>
      </c>
      <c r="D10" s="14" t="n">
        <v>168115.36</v>
      </c>
      <c r="E10" s="14" t="n">
        <f aca="false">F10-D10</f>
        <v>228160.64</v>
      </c>
      <c r="F10" s="14" t="n">
        <v>396276</v>
      </c>
      <c r="G10" s="14" t="n">
        <v>396276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143090.91</v>
      </c>
      <c r="D11" s="14" t="n">
        <v>66000</v>
      </c>
      <c r="E11" s="14" t="n">
        <f aca="false">F11-D11</f>
        <v>78000</v>
      </c>
      <c r="F11" s="14" t="n">
        <v>144000</v>
      </c>
      <c r="G11" s="14" t="n">
        <v>144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81000</v>
      </c>
      <c r="D12" s="14" t="n">
        <v>40500</v>
      </c>
      <c r="E12" s="14" t="n">
        <f aca="false">F12-D12</f>
        <v>40500</v>
      </c>
      <c r="F12" s="14" t="n">
        <v>81000</v>
      </c>
      <c r="G12" s="14" t="n">
        <v>810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81000</v>
      </c>
      <c r="D13" s="14" t="n">
        <v>40500</v>
      </c>
      <c r="E13" s="14" t="n">
        <f aca="false">F13-D13</f>
        <v>40500</v>
      </c>
      <c r="F13" s="14" t="n">
        <v>81000</v>
      </c>
      <c r="G13" s="14" t="n">
        <v>810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36000</v>
      </c>
      <c r="D14" s="14" t="n">
        <v>36000</v>
      </c>
      <c r="E14" s="14" t="n">
        <f aca="false">F14-D14</f>
        <v>0</v>
      </c>
      <c r="F14" s="14" t="n">
        <v>36000</v>
      </c>
      <c r="G14" s="14" t="n">
        <v>36000</v>
      </c>
    </row>
    <row r="15" customFormat="false" ht="12.75" hidden="false" customHeight="false" outlineLevel="0" collapsed="false">
      <c r="A15" s="19" t="s">
        <v>30</v>
      </c>
      <c r="B15" s="27" t="s">
        <v>31</v>
      </c>
      <c r="C15" s="14" t="n">
        <v>131345</v>
      </c>
      <c r="D15" s="14" t="n">
        <v>0</v>
      </c>
      <c r="E15" s="14" t="n">
        <f aca="false">F15-D15</f>
        <v>146543</v>
      </c>
      <c r="F15" s="14" t="n">
        <v>146543</v>
      </c>
      <c r="G15" s="14" t="n">
        <v>146768</v>
      </c>
    </row>
    <row r="16" customFormat="false" ht="12.75" hidden="false" customHeight="false" outlineLevel="0" collapsed="false">
      <c r="A16" s="3" t="s">
        <v>32</v>
      </c>
      <c r="B16" s="27" t="s">
        <v>33</v>
      </c>
      <c r="C16" s="14" t="n">
        <v>30000</v>
      </c>
      <c r="D16" s="14" t="n">
        <v>0</v>
      </c>
      <c r="E16" s="14" t="n">
        <f aca="false">F16-D16</f>
        <v>30000</v>
      </c>
      <c r="F16" s="14" t="n">
        <v>30000</v>
      </c>
      <c r="G16" s="14" t="n">
        <v>30000</v>
      </c>
    </row>
    <row r="17" customFormat="false" ht="12.75" hidden="false" customHeight="false" outlineLevel="0" collapsed="false">
      <c r="A17" s="3" t="s">
        <v>175</v>
      </c>
      <c r="B17" s="27" t="s">
        <v>35</v>
      </c>
      <c r="C17" s="14" t="n">
        <v>70146.48</v>
      </c>
      <c r="D17" s="14" t="n">
        <v>27132.72</v>
      </c>
      <c r="E17" s="14" t="n">
        <f aca="false">F17-D17</f>
        <v>183889.28</v>
      </c>
      <c r="F17" s="14" t="n">
        <v>211022</v>
      </c>
      <c r="G17" s="14" t="n">
        <v>211346</v>
      </c>
    </row>
    <row r="18" customFormat="false" ht="12.75" hidden="false" customHeight="false" outlineLevel="0" collapsed="false">
      <c r="A18" s="3" t="s">
        <v>36</v>
      </c>
      <c r="B18" s="27" t="s">
        <v>37</v>
      </c>
      <c r="C18" s="14" t="n">
        <v>7200</v>
      </c>
      <c r="D18" s="14" t="n">
        <v>3600</v>
      </c>
      <c r="E18" s="14" t="n">
        <f aca="false">F18-D18</f>
        <v>3600</v>
      </c>
      <c r="F18" s="14" t="n">
        <v>7200</v>
      </c>
      <c r="G18" s="14" t="n">
        <v>7200</v>
      </c>
    </row>
    <row r="19" customFormat="false" ht="12.75" hidden="false" customHeight="false" outlineLevel="0" collapsed="false">
      <c r="A19" s="3" t="s">
        <v>38</v>
      </c>
      <c r="B19" s="27" t="s">
        <v>39</v>
      </c>
      <c r="C19" s="14" t="n">
        <v>16029.62</v>
      </c>
      <c r="D19" s="14" t="n">
        <v>8173.38</v>
      </c>
      <c r="E19" s="14" t="n">
        <f aca="false">F19-D19</f>
        <v>8254.62</v>
      </c>
      <c r="F19" s="14" t="n">
        <v>16428</v>
      </c>
      <c r="G19" s="14" t="n">
        <v>21660</v>
      </c>
    </row>
    <row r="20" customFormat="false" ht="12.75" hidden="false" customHeight="false" outlineLevel="0" collapsed="false">
      <c r="A20" s="3" t="s">
        <v>176</v>
      </c>
      <c r="B20" s="27" t="s">
        <v>41</v>
      </c>
      <c r="C20" s="14" t="n">
        <v>3800</v>
      </c>
      <c r="D20" s="14" t="n">
        <v>1800</v>
      </c>
      <c r="E20" s="14" t="n">
        <f aca="false">F20-D20</f>
        <v>5400</v>
      </c>
      <c r="F20" s="14" t="n">
        <v>7200</v>
      </c>
      <c r="G20" s="14" t="n">
        <v>7200</v>
      </c>
    </row>
    <row r="21" customFormat="false" ht="12.75" hidden="false" customHeight="false" outlineLevel="0" collapsed="false">
      <c r="A21" s="3" t="s">
        <v>42</v>
      </c>
      <c r="B21" s="27" t="s">
        <v>43</v>
      </c>
      <c r="C21" s="14" t="n">
        <v>0</v>
      </c>
      <c r="D21" s="14" t="n">
        <v>0</v>
      </c>
      <c r="E21" s="14" t="n">
        <f aca="false">F21-D21</f>
        <v>294800</v>
      </c>
      <c r="F21" s="14" t="n">
        <v>294800</v>
      </c>
      <c r="G21" s="14" t="n">
        <v>63546</v>
      </c>
    </row>
    <row r="22" customFormat="false" ht="13.5" hidden="false" customHeight="false" outlineLevel="0" collapsed="false">
      <c r="A22" s="3" t="s">
        <v>44</v>
      </c>
      <c r="B22" s="27" t="s">
        <v>147</v>
      </c>
      <c r="C22" s="21" t="n">
        <v>268345</v>
      </c>
      <c r="D22" s="21" t="n">
        <v>145146</v>
      </c>
      <c r="E22" s="21" t="n">
        <f aca="false">F22-D22</f>
        <v>31397</v>
      </c>
      <c r="F22" s="21" t="n">
        <v>176543</v>
      </c>
      <c r="G22" s="21" t="n">
        <f aca="false">146768+107806</f>
        <v>254574</v>
      </c>
    </row>
    <row r="23" customFormat="false" ht="12.75" hidden="false" customHeight="false" outlineLevel="0" collapsed="false">
      <c r="C23" s="14"/>
      <c r="D23" s="14"/>
      <c r="E23" s="14"/>
      <c r="F23" s="14"/>
      <c r="G23" s="14"/>
    </row>
    <row r="24" customFormat="false" ht="15.75" hidden="false" customHeight="false" outlineLevel="0" collapsed="false">
      <c r="A24" s="15" t="s">
        <v>46</v>
      </c>
      <c r="C24" s="16" t="n">
        <f aca="false">SUM(C9:C22)</f>
        <v>2390304.09</v>
      </c>
      <c r="D24" s="16" t="n">
        <f aca="false">SUM(D9:D22)</f>
        <v>1212372.46</v>
      </c>
      <c r="E24" s="16" t="n">
        <f aca="false">SUM(E9:E22)</f>
        <v>1777879.54</v>
      </c>
      <c r="F24" s="16" t="n">
        <f aca="false">SUM(F9:F22)</f>
        <v>2990252</v>
      </c>
      <c r="G24" s="16" t="n">
        <f aca="false">SUM(G9:G22)</f>
        <v>2845510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</row>
    <row r="26" customFormat="false" ht="13.5" hidden="false" customHeight="false" outlineLevel="0" collapsed="false">
      <c r="A26" s="2" t="s">
        <v>47</v>
      </c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3" t="s">
        <v>48</v>
      </c>
      <c r="B27" s="27" t="s">
        <v>49</v>
      </c>
      <c r="C27" s="14" t="n">
        <v>15478.83</v>
      </c>
      <c r="D27" s="14" t="n">
        <v>59402</v>
      </c>
      <c r="E27" s="14" t="n">
        <f aca="false">F27-D27</f>
        <v>79198</v>
      </c>
      <c r="F27" s="14" t="n">
        <v>138600</v>
      </c>
      <c r="G27" s="14" t="n">
        <v>100000</v>
      </c>
    </row>
    <row r="28" customFormat="false" ht="12.75" hidden="false" customHeight="false" outlineLevel="0" collapsed="false">
      <c r="A28" s="3" t="s">
        <v>50</v>
      </c>
      <c r="B28" s="27" t="s">
        <v>51</v>
      </c>
      <c r="C28" s="14"/>
      <c r="D28" s="14"/>
      <c r="E28" s="14" t="n">
        <f aca="false">F28-D28</f>
        <v>50000</v>
      </c>
      <c r="F28" s="14" t="n">
        <v>50000</v>
      </c>
      <c r="G28" s="14" t="n">
        <v>75000</v>
      </c>
    </row>
    <row r="29" customFormat="false" ht="12.75" hidden="false" customHeight="false" outlineLevel="0" collapsed="false">
      <c r="A29" s="3" t="s">
        <v>52</v>
      </c>
      <c r="B29" s="27" t="s">
        <v>53</v>
      </c>
      <c r="C29" s="14" t="n">
        <v>110100.61</v>
      </c>
      <c r="D29" s="14" t="n">
        <v>68561</v>
      </c>
      <c r="E29" s="14" t="n">
        <f aca="false">F29-D29</f>
        <v>31439</v>
      </c>
      <c r="F29" s="14" t="n">
        <v>100000</v>
      </c>
      <c r="G29" s="14" t="n">
        <v>100000</v>
      </c>
    </row>
    <row r="30" customFormat="false" ht="12.75" hidden="false" customHeight="false" outlineLevel="0" collapsed="false">
      <c r="A30" s="3" t="s">
        <v>177</v>
      </c>
      <c r="B30" s="27" t="s">
        <v>55</v>
      </c>
      <c r="C30" s="14" t="n">
        <v>60000</v>
      </c>
      <c r="D30" s="14" t="n">
        <v>30000</v>
      </c>
      <c r="E30" s="14" t="n">
        <f aca="false">F30-D30</f>
        <v>30000</v>
      </c>
      <c r="F30" s="14" t="n">
        <v>60000</v>
      </c>
      <c r="G30" s="14" t="n">
        <v>60000</v>
      </c>
    </row>
    <row r="31" customFormat="false" ht="12.75" hidden="false" customHeight="false" outlineLevel="0" collapsed="false">
      <c r="A31" s="3" t="s">
        <v>178</v>
      </c>
      <c r="B31" s="27" t="s">
        <v>59</v>
      </c>
      <c r="C31" s="14"/>
      <c r="D31" s="14"/>
      <c r="E31" s="14" t="n">
        <f aca="false">F31-D31</f>
        <v>0</v>
      </c>
      <c r="F31" s="14" t="n">
        <v>0</v>
      </c>
      <c r="G31" s="14" t="n">
        <v>50000</v>
      </c>
    </row>
    <row r="32" customFormat="false" ht="12.75" hidden="false" customHeight="false" outlineLevel="0" collapsed="false">
      <c r="A32" s="3" t="s">
        <v>179</v>
      </c>
      <c r="B32" s="27" t="s">
        <v>59</v>
      </c>
      <c r="C32" s="14"/>
      <c r="D32" s="14"/>
      <c r="E32" s="14" t="n">
        <f aca="false">F32-D32</f>
        <v>50000</v>
      </c>
      <c r="F32" s="14" t="n">
        <v>50000</v>
      </c>
      <c r="G32" s="14"/>
    </row>
    <row r="33" customFormat="false" ht="12.75" hidden="false" customHeight="false" outlineLevel="0" collapsed="false">
      <c r="A33" s="3" t="s">
        <v>180</v>
      </c>
      <c r="B33" s="27" t="s">
        <v>63</v>
      </c>
      <c r="C33" s="14"/>
      <c r="D33" s="14"/>
      <c r="E33" s="14"/>
      <c r="F33" s="14"/>
      <c r="G33" s="14" t="n">
        <v>100000</v>
      </c>
    </row>
    <row r="34" customFormat="false" ht="13.5" hidden="false" customHeight="false" outlineLevel="0" collapsed="false">
      <c r="A34" s="3" t="s">
        <v>66</v>
      </c>
      <c r="B34" s="27" t="s">
        <v>67</v>
      </c>
      <c r="C34" s="21" t="n">
        <v>11309.1</v>
      </c>
      <c r="D34" s="21" t="n">
        <v>4394.5</v>
      </c>
      <c r="E34" s="21" t="n">
        <f aca="false">F34-D34</f>
        <v>21605.5</v>
      </c>
      <c r="F34" s="21" t="n">
        <v>26000</v>
      </c>
      <c r="G34" s="21" t="n">
        <v>30000</v>
      </c>
    </row>
    <row r="35" customFormat="false" ht="12.75" hidden="false" customHeight="false" outlineLevel="0" collapsed="false">
      <c r="B35" s="27"/>
      <c r="C35" s="14"/>
      <c r="D35" s="14"/>
      <c r="E35" s="14"/>
      <c r="F35" s="14"/>
      <c r="G35" s="14"/>
    </row>
    <row r="36" customFormat="false" ht="15.75" hidden="false" customHeight="false" outlineLevel="0" collapsed="false">
      <c r="A36" s="15" t="s">
        <v>68</v>
      </c>
      <c r="B36" s="27"/>
      <c r="C36" s="16" t="n">
        <f aca="false">SUM(C27:C35)</f>
        <v>196888.54</v>
      </c>
      <c r="D36" s="16" t="n">
        <f aca="false">SUM(D27:D35)</f>
        <v>162357.5</v>
      </c>
      <c r="E36" s="16" t="n">
        <f aca="false">SUM(E27:E35)</f>
        <v>262242.5</v>
      </c>
      <c r="F36" s="16" t="n">
        <f aca="false">SUM(F27:F35)</f>
        <v>424600</v>
      </c>
      <c r="G36" s="16" t="n">
        <f aca="false">SUM(G27:G35)</f>
        <v>515000</v>
      </c>
    </row>
    <row r="37" customFormat="false" ht="12.75" hidden="false" customHeight="false" outlineLevel="0" collapsed="false">
      <c r="C37" s="14"/>
      <c r="D37" s="14"/>
      <c r="E37" s="14"/>
      <c r="F37" s="14"/>
      <c r="G37" s="14"/>
    </row>
    <row r="38" customFormat="false" ht="12.75" hidden="false" customHeight="false" outlineLevel="0" collapsed="false">
      <c r="C38" s="14"/>
      <c r="D38" s="14"/>
      <c r="E38" s="14"/>
      <c r="F38" s="14"/>
      <c r="G38" s="14"/>
    </row>
    <row r="39" customFormat="false" ht="12.75" hidden="false" customHeight="false" outlineLevel="0" collapsed="false">
      <c r="C39" s="14"/>
      <c r="D39" s="14"/>
      <c r="E39" s="14"/>
      <c r="F39" s="14"/>
      <c r="G39" s="14"/>
    </row>
    <row r="40" customFormat="false" ht="12.75" hidden="false" customHeight="false" outlineLevel="0" collapsed="false">
      <c r="C40" s="14"/>
      <c r="D40" s="14"/>
      <c r="E40" s="14"/>
      <c r="F40" s="14"/>
      <c r="G40" s="14"/>
    </row>
    <row r="41" customFormat="false" ht="13.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 t="s">
        <v>1</v>
      </c>
      <c r="B42" s="1"/>
      <c r="C42" s="1"/>
      <c r="D42" s="1"/>
      <c r="E42" s="1"/>
      <c r="F42" s="1"/>
      <c r="G42" s="1"/>
    </row>
    <row r="44" customFormat="false" ht="14.25" hidden="false" customHeight="false" outlineLevel="0" collapsed="false">
      <c r="A44" s="2" t="s">
        <v>174</v>
      </c>
    </row>
    <row r="45" customFormat="false" ht="14.25" hidden="false" customHeight="false" outlineLevel="0" collapsed="false">
      <c r="A45" s="4" t="s">
        <v>3</v>
      </c>
      <c r="B45" s="5" t="s">
        <v>4</v>
      </c>
      <c r="C45" s="6" t="s">
        <v>5</v>
      </c>
      <c r="D45" s="7" t="s">
        <v>6</v>
      </c>
      <c r="E45" s="7"/>
      <c r="F45" s="7"/>
      <c r="G45" s="5" t="s">
        <v>7</v>
      </c>
    </row>
    <row r="46" customFormat="false" ht="13.5" hidden="false" customHeight="false" outlineLevel="0" collapsed="false">
      <c r="A46" s="4"/>
      <c r="B46" s="8" t="s">
        <v>8</v>
      </c>
      <c r="C46" s="9" t="s">
        <v>9</v>
      </c>
      <c r="D46" s="5" t="s">
        <v>10</v>
      </c>
      <c r="E46" s="5" t="s">
        <v>11</v>
      </c>
      <c r="F46" s="4" t="s">
        <v>12</v>
      </c>
      <c r="G46" s="9" t="s">
        <v>13</v>
      </c>
    </row>
    <row r="47" customFormat="false" ht="14.25" hidden="false" customHeight="false" outlineLevel="0" collapsed="false">
      <c r="A47" s="4"/>
      <c r="B47" s="10"/>
      <c r="C47" s="9"/>
      <c r="D47" s="10" t="s">
        <v>9</v>
      </c>
      <c r="E47" s="10" t="s">
        <v>14</v>
      </c>
      <c r="F47" s="4"/>
      <c r="G47" s="4"/>
    </row>
    <row r="48" customFormat="false" ht="14.25" hidden="false" customHeight="false" outlineLevel="0" collapsed="false">
      <c r="A48" s="11" t="n">
        <v>1</v>
      </c>
      <c r="B48" s="11" t="n">
        <v>2</v>
      </c>
      <c r="C48" s="11" t="n">
        <v>3</v>
      </c>
      <c r="D48" s="11" t="n">
        <v>4</v>
      </c>
      <c r="E48" s="11" t="n">
        <v>5</v>
      </c>
      <c r="F48" s="11" t="n">
        <v>6</v>
      </c>
      <c r="G48" s="11" t="n">
        <v>7</v>
      </c>
    </row>
    <row r="50" customFormat="false" ht="13.5" hidden="false" customHeight="false" outlineLevel="0" collapsed="false">
      <c r="A50" s="22" t="s">
        <v>69</v>
      </c>
    </row>
    <row r="51" customFormat="false" ht="12.75" hidden="false" customHeight="false" outlineLevel="0" collapsed="false">
      <c r="A51" s="19"/>
      <c r="C51" s="14"/>
      <c r="D51" s="14"/>
      <c r="E51" s="14"/>
      <c r="F51" s="14"/>
      <c r="G51" s="14"/>
    </row>
    <row r="52" customFormat="false" ht="12.75" hidden="false" customHeight="false" outlineLevel="0" collapsed="false">
      <c r="A52" s="19" t="s">
        <v>70</v>
      </c>
      <c r="B52" s="29" t="s">
        <v>71</v>
      </c>
      <c r="C52" s="14"/>
      <c r="D52" s="14" t="n">
        <v>50000</v>
      </c>
      <c r="E52" s="14" t="n">
        <f aca="false">F52-D52</f>
        <v>0</v>
      </c>
      <c r="F52" s="14" t="n">
        <v>50000</v>
      </c>
      <c r="G52" s="14" t="n">
        <v>100000</v>
      </c>
    </row>
    <row r="53" customFormat="false" ht="12.75" hidden="false" customHeight="false" outlineLevel="0" collapsed="false">
      <c r="A53" s="19" t="s">
        <v>72</v>
      </c>
      <c r="B53" s="29" t="s">
        <v>73</v>
      </c>
      <c r="C53" s="14" t="n">
        <v>99650</v>
      </c>
      <c r="D53" s="14"/>
      <c r="E53" s="14" t="n">
        <f aca="false">F53-D53</f>
        <v>0</v>
      </c>
      <c r="F53" s="14" t="n">
        <v>0</v>
      </c>
      <c r="G53" s="14" t="n">
        <v>100000</v>
      </c>
    </row>
    <row r="54" customFormat="false" ht="13.5" hidden="false" customHeight="false" outlineLevel="0" collapsed="false">
      <c r="A54" s="19" t="s">
        <v>181</v>
      </c>
      <c r="B54" s="29" t="s">
        <v>75</v>
      </c>
      <c r="C54" s="21" t="n">
        <v>84600</v>
      </c>
      <c r="D54" s="21"/>
      <c r="E54" s="21" t="n">
        <f aca="false">F54-D54</f>
        <v>50000</v>
      </c>
      <c r="F54" s="21" t="n">
        <v>50000</v>
      </c>
      <c r="G54" s="21" t="n">
        <v>100000</v>
      </c>
    </row>
    <row r="55" customFormat="false" ht="12.75" hidden="false" customHeight="false" outlineLevel="0" collapsed="false">
      <c r="C55" s="14"/>
      <c r="D55" s="14"/>
      <c r="E55" s="14"/>
      <c r="F55" s="14"/>
      <c r="G55" s="14"/>
    </row>
    <row r="56" customFormat="false" ht="15.75" hidden="false" customHeight="false" outlineLevel="0" collapsed="false">
      <c r="A56" s="15" t="s">
        <v>76</v>
      </c>
      <c r="C56" s="16" t="n">
        <f aca="false">SUM(C52:C55)</f>
        <v>184250</v>
      </c>
      <c r="D56" s="16" t="n">
        <f aca="false">SUM(D52:D55)</f>
        <v>50000</v>
      </c>
      <c r="E56" s="16" t="n">
        <f aca="false">SUM(E52:E55)</f>
        <v>50000</v>
      </c>
      <c r="F56" s="16" t="n">
        <f aca="false">SUM(F52:F55)</f>
        <v>100000</v>
      </c>
      <c r="G56" s="16" t="n">
        <f aca="false">SUM(G52:G55)</f>
        <v>300000</v>
      </c>
    </row>
    <row r="57" customFormat="false" ht="12.75" hidden="false" customHeight="false" outlineLevel="0" collapsed="false">
      <c r="C57" s="14"/>
      <c r="D57" s="14"/>
      <c r="E57" s="14"/>
      <c r="F57" s="14"/>
      <c r="G57" s="14"/>
    </row>
    <row r="58" customFormat="false" ht="15.75" hidden="false" customHeight="false" outlineLevel="0" collapsed="false">
      <c r="A58" s="23" t="s">
        <v>77</v>
      </c>
      <c r="C58" s="24" t="n">
        <f aca="false">C24+C36+C56</f>
        <v>2771442.63</v>
      </c>
      <c r="D58" s="24" t="n">
        <f aca="false">D24+D36+D56</f>
        <v>1424729.96</v>
      </c>
      <c r="E58" s="24" t="n">
        <f aca="false">E24+E36+E56</f>
        <v>2090122.04</v>
      </c>
      <c r="F58" s="24" t="n">
        <f aca="false">F24+F36+F56</f>
        <v>3514852</v>
      </c>
      <c r="G58" s="24" t="n">
        <f aca="false">G24+G36+G56</f>
        <v>3660510</v>
      </c>
    </row>
    <row r="59" customFormat="false" ht="13.5" hidden="false" customHeight="false" outlineLevel="0" collapsed="false">
      <c r="C59" s="14"/>
      <c r="D59" s="14"/>
      <c r="E59" s="14"/>
      <c r="F59" s="14"/>
      <c r="G59" s="14"/>
    </row>
    <row r="60" customFormat="false" ht="12.75" hidden="false" customHeight="false" outlineLevel="0" collapsed="false">
      <c r="C60" s="14"/>
      <c r="D60" s="14"/>
      <c r="E60" s="14"/>
      <c r="F60" s="14"/>
      <c r="G60" s="14"/>
    </row>
    <row r="61" customFormat="false" ht="12.75" hidden="false" customHeight="false" outlineLevel="0" collapsed="false">
      <c r="A61" s="3" t="s">
        <v>78</v>
      </c>
      <c r="C61" s="14"/>
      <c r="D61" s="14"/>
      <c r="E61" s="14"/>
      <c r="F61" s="14"/>
      <c r="G61" s="14"/>
    </row>
    <row r="62" customFormat="false" ht="12.75" hidden="false" customHeight="false" outlineLevel="0" collapsed="false">
      <c r="C62" s="14"/>
      <c r="D62" s="14"/>
      <c r="E62" s="14"/>
      <c r="F62" s="14"/>
      <c r="G62" s="14"/>
    </row>
    <row r="63" customFormat="false" ht="13.5" hidden="false" customHeight="false" outlineLevel="0" collapsed="false">
      <c r="A63" s="2" t="s">
        <v>79</v>
      </c>
      <c r="B63" s="2"/>
      <c r="C63" s="2" t="s">
        <v>80</v>
      </c>
      <c r="D63" s="2"/>
      <c r="F63" s="2" t="s">
        <v>81</v>
      </c>
      <c r="G63" s="2"/>
    </row>
    <row r="67" customFormat="false" ht="13.5" hidden="false" customHeight="false" outlineLevel="0" collapsed="false">
      <c r="A67" s="2" t="s">
        <v>182</v>
      </c>
      <c r="B67" s="2"/>
      <c r="C67" s="2" t="s">
        <v>83</v>
      </c>
      <c r="D67" s="2"/>
      <c r="F67" s="2" t="s">
        <v>84</v>
      </c>
      <c r="G67" s="2"/>
    </row>
    <row r="68" customFormat="false" ht="12.75" hidden="false" customHeight="false" outlineLevel="0" collapsed="false">
      <c r="A68" s="3" t="s">
        <v>183</v>
      </c>
      <c r="C68" s="3" t="s">
        <v>97</v>
      </c>
      <c r="F68" s="3" t="s">
        <v>87</v>
      </c>
    </row>
    <row r="69" customFormat="false" ht="12.75" hidden="false" customHeight="false" outlineLevel="0" collapsed="false">
      <c r="F69" s="3" t="s">
        <v>88</v>
      </c>
    </row>
  </sheetData>
  <mergeCells count="14">
    <mergeCell ref="A1:G1"/>
    <mergeCell ref="A2:G2"/>
    <mergeCell ref="A4:A6"/>
    <mergeCell ref="D4:F4"/>
    <mergeCell ref="C5:C6"/>
    <mergeCell ref="F5:F6"/>
    <mergeCell ref="G5:G6"/>
    <mergeCell ref="A41:G41"/>
    <mergeCell ref="A42:G42"/>
    <mergeCell ref="A45:A47"/>
    <mergeCell ref="D45:F45"/>
    <mergeCell ref="C46:C47"/>
    <mergeCell ref="F46:F47"/>
    <mergeCell ref="G46:G47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6" min="3" style="0" width="18.56"/>
    <col collapsed="false" customWidth="true" hidden="false" outlineLevel="0" max="7" min="7" style="0" width="18.28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32"/>
      <c r="B4" s="32"/>
      <c r="C4" s="32"/>
      <c r="D4" s="32"/>
      <c r="E4" s="32"/>
      <c r="F4" s="32"/>
      <c r="G4" s="32"/>
    </row>
    <row r="5" customFormat="false" ht="14.25" hidden="false" customHeight="false" outlineLevel="0" collapsed="false">
      <c r="A5" s="2" t="s">
        <v>184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/>
      <c r="F6" s="7"/>
      <c r="G6" s="5" t="s">
        <v>7</v>
      </c>
    </row>
    <row r="7" customFormat="false" ht="13.5" hidden="false" customHeight="false" outlineLevel="0" collapsed="false">
      <c r="A7" s="4"/>
      <c r="B7" s="8" t="s">
        <v>8</v>
      </c>
      <c r="C7" s="9" t="s">
        <v>9</v>
      </c>
      <c r="D7" s="5" t="s">
        <v>10</v>
      </c>
      <c r="E7" s="5" t="s">
        <v>11</v>
      </c>
      <c r="F7" s="4" t="s">
        <v>12</v>
      </c>
      <c r="G7" s="9" t="s">
        <v>13</v>
      </c>
    </row>
    <row r="8" customFormat="false" ht="14.25" hidden="false" customHeight="false" outlineLevel="0" collapsed="false">
      <c r="A8" s="4"/>
      <c r="B8" s="10"/>
      <c r="C8" s="9"/>
      <c r="D8" s="10" t="s">
        <v>9</v>
      </c>
      <c r="E8" s="10" t="s">
        <v>14</v>
      </c>
      <c r="F8" s="4"/>
      <c r="G8" s="4"/>
    </row>
    <row r="9" customFormat="false" ht="14.2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</row>
    <row r="10" customFormat="false" ht="13.5" hidden="false" customHeight="false" outlineLevel="0" collapsed="false">
      <c r="A10" s="2" t="s">
        <v>15</v>
      </c>
      <c r="B10" s="12" t="n">
        <v>8711</v>
      </c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 t="s">
        <v>16</v>
      </c>
      <c r="B11" s="27" t="s">
        <v>17</v>
      </c>
      <c r="C11" s="14" t="n">
        <v>4004083.5</v>
      </c>
      <c r="D11" s="14" t="n">
        <v>1989412.64</v>
      </c>
      <c r="E11" s="14" t="n">
        <f aca="false">F11-D11</f>
        <v>3738055.36</v>
      </c>
      <c r="F11" s="14" t="n">
        <v>5727468</v>
      </c>
      <c r="G11" s="14" t="n">
        <v>5735028</v>
      </c>
    </row>
    <row r="12" customFormat="false" ht="12.75" hidden="false" customHeight="false" outlineLevel="0" collapsed="false">
      <c r="A12" s="3" t="s">
        <v>18</v>
      </c>
      <c r="B12" s="27" t="s">
        <v>19</v>
      </c>
      <c r="C12" s="14" t="n">
        <v>474391.36</v>
      </c>
      <c r="D12" s="14" t="n">
        <v>160779.4</v>
      </c>
      <c r="E12" s="14" t="n">
        <f aca="false">F12-D12</f>
        <v>355028.6</v>
      </c>
      <c r="F12" s="14" t="n">
        <v>515808</v>
      </c>
      <c r="G12" s="14" t="n">
        <v>515808</v>
      </c>
    </row>
    <row r="13" customFormat="false" ht="12.75" hidden="false" customHeight="false" outlineLevel="0" collapsed="false">
      <c r="A13" s="3" t="s">
        <v>20</v>
      </c>
      <c r="B13" s="27" t="s">
        <v>21</v>
      </c>
      <c r="C13" s="14" t="n">
        <v>484000</v>
      </c>
      <c r="D13" s="14" t="n">
        <v>210818.18</v>
      </c>
      <c r="E13" s="14" t="n">
        <f aca="false">F13-D13</f>
        <v>437181.82</v>
      </c>
      <c r="F13" s="14" t="n">
        <v>648000</v>
      </c>
      <c r="G13" s="14" t="n">
        <v>648000</v>
      </c>
    </row>
    <row r="14" customFormat="false" ht="12.75" hidden="false" customHeight="false" outlineLevel="0" collapsed="false">
      <c r="A14" s="3" t="s">
        <v>22</v>
      </c>
      <c r="B14" s="27" t="s">
        <v>23</v>
      </c>
      <c r="C14" s="14" t="n">
        <v>81000</v>
      </c>
      <c r="D14" s="14" t="n">
        <v>40500</v>
      </c>
      <c r="E14" s="14" t="n">
        <f aca="false">F14-D14</f>
        <v>40500</v>
      </c>
      <c r="F14" s="14" t="n">
        <v>81000</v>
      </c>
      <c r="G14" s="14" t="n">
        <v>81000</v>
      </c>
    </row>
    <row r="15" customFormat="false" ht="12.75" hidden="false" customHeight="false" outlineLevel="0" collapsed="false">
      <c r="A15" s="3" t="s">
        <v>24</v>
      </c>
      <c r="B15" s="27" t="s">
        <v>25</v>
      </c>
      <c r="C15" s="14" t="n">
        <v>81000</v>
      </c>
      <c r="D15" s="14" t="n">
        <v>40500</v>
      </c>
      <c r="E15" s="14" t="n">
        <f aca="false">F15-D15</f>
        <v>40500</v>
      </c>
      <c r="F15" s="14" t="n">
        <v>81000</v>
      </c>
      <c r="G15" s="14" t="n">
        <v>81000</v>
      </c>
    </row>
    <row r="16" customFormat="false" ht="12.75" hidden="false" customHeight="false" outlineLevel="0" collapsed="false">
      <c r="A16" s="3" t="s">
        <v>26</v>
      </c>
      <c r="B16" s="27" t="s">
        <v>27</v>
      </c>
      <c r="C16" s="14" t="n">
        <v>114000</v>
      </c>
      <c r="D16" s="14" t="n">
        <v>108000</v>
      </c>
      <c r="E16" s="14" t="n">
        <f aca="false">F16-D16</f>
        <v>54000</v>
      </c>
      <c r="F16" s="14" t="n">
        <v>162000</v>
      </c>
      <c r="G16" s="14" t="n">
        <v>162000</v>
      </c>
    </row>
    <row r="17" customFormat="false" ht="12.75" hidden="false" customHeight="false" outlineLevel="0" collapsed="false">
      <c r="A17" s="3" t="s">
        <v>30</v>
      </c>
      <c r="B17" s="27" t="s">
        <v>31</v>
      </c>
      <c r="C17" s="14" t="n">
        <v>372869</v>
      </c>
      <c r="D17" s="14" t="n">
        <v>0</v>
      </c>
      <c r="E17" s="14" t="n">
        <f aca="false">F17-D17</f>
        <v>520273</v>
      </c>
      <c r="F17" s="14" t="n">
        <v>520273</v>
      </c>
      <c r="G17" s="14" t="n">
        <v>520903</v>
      </c>
    </row>
    <row r="18" customFormat="false" ht="12.75" hidden="false" customHeight="false" outlineLevel="0" collapsed="false">
      <c r="A18" s="3" t="s">
        <v>32</v>
      </c>
      <c r="B18" s="27" t="s">
        <v>33</v>
      </c>
      <c r="C18" s="14" t="n">
        <v>100000</v>
      </c>
      <c r="D18" s="14" t="n">
        <v>0</v>
      </c>
      <c r="E18" s="14" t="n">
        <f aca="false">F18-D18</f>
        <v>135000</v>
      </c>
      <c r="F18" s="14" t="n">
        <v>135000</v>
      </c>
      <c r="G18" s="14" t="n">
        <v>135000</v>
      </c>
    </row>
    <row r="19" customFormat="false" ht="12.75" hidden="false" customHeight="false" outlineLevel="0" collapsed="false">
      <c r="A19" s="3" t="s">
        <v>175</v>
      </c>
      <c r="B19" s="27" t="s">
        <v>35</v>
      </c>
      <c r="C19" s="14" t="n">
        <v>480490.02</v>
      </c>
      <c r="D19" s="14" t="n">
        <v>237327.69</v>
      </c>
      <c r="E19" s="14" t="n">
        <f aca="false">F19-D19</f>
        <v>511866.31</v>
      </c>
      <c r="F19" s="14" t="n">
        <v>749194</v>
      </c>
      <c r="G19" s="14" t="n">
        <v>750101</v>
      </c>
    </row>
    <row r="20" customFormat="false" ht="12.75" hidden="false" customHeight="false" outlineLevel="0" collapsed="false">
      <c r="A20" s="3" t="s">
        <v>36</v>
      </c>
      <c r="B20" s="27" t="s">
        <v>37</v>
      </c>
      <c r="C20" s="14" t="n">
        <v>24200</v>
      </c>
      <c r="D20" s="14" t="n">
        <v>10800</v>
      </c>
      <c r="E20" s="14" t="n">
        <f aca="false">F20-D20</f>
        <v>21600</v>
      </c>
      <c r="F20" s="14" t="n">
        <v>32400</v>
      </c>
      <c r="G20" s="14" t="n">
        <v>32400</v>
      </c>
    </row>
    <row r="21" customFormat="false" ht="12.75" hidden="false" customHeight="false" outlineLevel="0" collapsed="false">
      <c r="A21" s="3" t="s">
        <v>38</v>
      </c>
      <c r="B21" s="27" t="s">
        <v>39</v>
      </c>
      <c r="C21" s="14" t="n">
        <v>55119.33</v>
      </c>
      <c r="D21" s="14" t="n">
        <v>25284.75</v>
      </c>
      <c r="E21" s="14" t="n">
        <f aca="false">F21-D21</f>
        <v>51959.25</v>
      </c>
      <c r="F21" s="14" t="n">
        <v>77244</v>
      </c>
      <c r="G21" s="14" t="n">
        <v>87780</v>
      </c>
    </row>
    <row r="22" customFormat="false" ht="12.75" hidden="false" customHeight="false" outlineLevel="0" collapsed="false">
      <c r="A22" s="3" t="s">
        <v>176</v>
      </c>
      <c r="B22" s="27" t="s">
        <v>41</v>
      </c>
      <c r="C22" s="14" t="n">
        <v>19400</v>
      </c>
      <c r="D22" s="14" t="n">
        <v>9000</v>
      </c>
      <c r="E22" s="14" t="n">
        <f aca="false">F22-D22</f>
        <v>23400</v>
      </c>
      <c r="F22" s="14" t="n">
        <v>32400</v>
      </c>
      <c r="G22" s="14" t="n">
        <v>32400</v>
      </c>
    </row>
    <row r="23" customFormat="false" ht="12.75" hidden="false" customHeight="false" outlineLevel="0" collapsed="false">
      <c r="A23" s="3" t="s">
        <v>185</v>
      </c>
      <c r="B23" s="27" t="s">
        <v>43</v>
      </c>
      <c r="C23" s="14" t="n">
        <v>0</v>
      </c>
      <c r="D23" s="14" t="n">
        <v>606106.34</v>
      </c>
      <c r="E23" s="14" t="n">
        <f aca="false">F23-D23</f>
        <v>27656.66</v>
      </c>
      <c r="F23" s="14" t="n">
        <v>633763</v>
      </c>
      <c r="G23" s="14" t="n">
        <v>145901</v>
      </c>
    </row>
    <row r="24" customFormat="false" ht="13.5" hidden="false" customHeight="false" outlineLevel="0" collapsed="false">
      <c r="A24" s="3" t="s">
        <v>44</v>
      </c>
      <c r="B24" s="27" t="s">
        <v>45</v>
      </c>
      <c r="C24" s="21" t="n">
        <v>817869</v>
      </c>
      <c r="D24" s="21" t="n">
        <v>366617</v>
      </c>
      <c r="E24" s="21" t="n">
        <f aca="false">F24-D24</f>
        <v>298656</v>
      </c>
      <c r="F24" s="21" t="n">
        <v>665273</v>
      </c>
      <c r="G24" s="21" t="n">
        <f aca="false">520903+333800</f>
        <v>854703</v>
      </c>
    </row>
    <row r="25" customFormat="false" ht="12.75" hidden="false" customHeight="false" outlineLevel="0" collapsed="false">
      <c r="A25" s="3"/>
      <c r="B25" s="3"/>
      <c r="C25" s="14"/>
      <c r="D25" s="14"/>
      <c r="E25" s="14"/>
      <c r="F25" s="14"/>
      <c r="G25" s="14"/>
    </row>
    <row r="26" customFormat="false" ht="15.75" hidden="false" customHeight="false" outlineLevel="0" collapsed="false">
      <c r="A26" s="15" t="s">
        <v>46</v>
      </c>
      <c r="B26" s="3"/>
      <c r="C26" s="16" t="n">
        <f aca="false">SUM(C11:C24)</f>
        <v>7108422.21</v>
      </c>
      <c r="D26" s="16" t="n">
        <f aca="false">SUM(D11:D24)</f>
        <v>3805146</v>
      </c>
      <c r="E26" s="16" t="n">
        <f aca="false">SUM(E11:E24)</f>
        <v>6255677</v>
      </c>
      <c r="F26" s="16" t="n">
        <f aca="false">SUM(F11:F24)</f>
        <v>10060823</v>
      </c>
      <c r="G26" s="16" t="n">
        <f aca="false">SUM(G11:G24)</f>
        <v>9782024</v>
      </c>
    </row>
    <row r="27" customFormat="false" ht="12.75" hidden="false" customHeight="false" outlineLevel="0" collapsed="false">
      <c r="A27" s="3"/>
      <c r="B27" s="3"/>
      <c r="C27" s="14"/>
      <c r="D27" s="14"/>
      <c r="E27" s="14"/>
      <c r="F27" s="14"/>
      <c r="G27" s="14"/>
    </row>
    <row r="28" customFormat="false" ht="13.5" hidden="false" customHeight="false" outlineLevel="0" collapsed="false">
      <c r="A28" s="2" t="s">
        <v>47</v>
      </c>
      <c r="B28" s="3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3" t="s">
        <v>48</v>
      </c>
      <c r="B29" s="27" t="s">
        <v>49</v>
      </c>
      <c r="C29" s="14" t="n">
        <v>463772.16</v>
      </c>
      <c r="D29" s="14" t="n">
        <v>114870</v>
      </c>
      <c r="E29" s="14" t="n">
        <f aca="false">F29-D29</f>
        <v>805130</v>
      </c>
      <c r="F29" s="14" t="n">
        <v>920000</v>
      </c>
      <c r="G29" s="14" t="n">
        <v>1000000</v>
      </c>
    </row>
    <row r="30" customFormat="false" ht="12.75" hidden="false" customHeight="false" outlineLevel="0" collapsed="false">
      <c r="A30" s="3" t="s">
        <v>50</v>
      </c>
      <c r="B30" s="27" t="s">
        <v>51</v>
      </c>
      <c r="C30" s="14" t="n">
        <v>45000</v>
      </c>
      <c r="D30" s="14" t="n">
        <v>5000</v>
      </c>
      <c r="E30" s="14" t="n">
        <f aca="false">F30-D30</f>
        <v>474705</v>
      </c>
      <c r="F30" s="14" t="n">
        <v>479705</v>
      </c>
      <c r="G30" s="14" t="n">
        <v>480000</v>
      </c>
    </row>
    <row r="31" customFormat="false" ht="12.75" hidden="false" customHeight="false" outlineLevel="0" collapsed="false">
      <c r="A31" s="3" t="s">
        <v>52</v>
      </c>
      <c r="B31" s="27" t="s">
        <v>53</v>
      </c>
      <c r="C31" s="14" t="n">
        <v>119775.16</v>
      </c>
      <c r="D31" s="14" t="n">
        <v>77480</v>
      </c>
      <c r="E31" s="14" t="n">
        <f aca="false">F31-D31</f>
        <v>72520</v>
      </c>
      <c r="F31" s="14" t="n">
        <v>150000</v>
      </c>
      <c r="G31" s="14" t="n">
        <v>250000</v>
      </c>
    </row>
    <row r="32" customFormat="false" ht="12.75" hidden="false" customHeight="false" outlineLevel="0" collapsed="false">
      <c r="A32" s="3" t="s">
        <v>186</v>
      </c>
      <c r="B32" s="27" t="s">
        <v>57</v>
      </c>
      <c r="C32" s="14" t="n">
        <v>2543841.72</v>
      </c>
      <c r="D32" s="14" t="n">
        <v>587148.21</v>
      </c>
      <c r="E32" s="14" t="n">
        <f aca="false">F32-D32</f>
        <v>3987851.79</v>
      </c>
      <c r="F32" s="14" t="n">
        <v>4575000</v>
      </c>
      <c r="G32" s="14" t="n">
        <v>5150000</v>
      </c>
    </row>
    <row r="33" customFormat="false" ht="12.75" hidden="false" customHeight="false" outlineLevel="0" collapsed="false">
      <c r="A33" s="3" t="s">
        <v>177</v>
      </c>
      <c r="B33" s="27" t="s">
        <v>55</v>
      </c>
      <c r="C33" s="14" t="n">
        <v>88787.99</v>
      </c>
      <c r="D33" s="14" t="n">
        <v>41483.1</v>
      </c>
      <c r="E33" s="14" t="n">
        <f aca="false">F33-D33</f>
        <v>40829.9</v>
      </c>
      <c r="F33" s="14" t="n">
        <v>82313</v>
      </c>
      <c r="G33" s="14" t="n">
        <v>100000</v>
      </c>
    </row>
    <row r="34" customFormat="false" ht="12.75" hidden="false" customHeight="false" outlineLevel="0" collapsed="false">
      <c r="A34" s="3" t="s">
        <v>187</v>
      </c>
      <c r="B34" s="27" t="s">
        <v>63</v>
      </c>
      <c r="C34" s="14" t="n">
        <v>2151147.24</v>
      </c>
      <c r="D34" s="14" t="n">
        <v>345790.1</v>
      </c>
      <c r="E34" s="14" t="n">
        <f aca="false">F34-D34</f>
        <v>2529209.9</v>
      </c>
      <c r="F34" s="14" t="n">
        <v>2875000</v>
      </c>
      <c r="G34" s="14" t="n">
        <v>3447735</v>
      </c>
    </row>
    <row r="42" customFormat="false" ht="13.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2" t="s">
        <v>184</v>
      </c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4" t="s">
        <v>3</v>
      </c>
      <c r="B46" s="5" t="s">
        <v>4</v>
      </c>
      <c r="C46" s="6" t="s">
        <v>5</v>
      </c>
      <c r="D46" s="7" t="s">
        <v>6</v>
      </c>
      <c r="E46" s="7"/>
      <c r="F46" s="7"/>
      <c r="G46" s="5" t="s">
        <v>7</v>
      </c>
    </row>
    <row r="47" customFormat="false" ht="13.5" hidden="false" customHeight="false" outlineLevel="0" collapsed="false">
      <c r="A47" s="4"/>
      <c r="B47" s="8" t="s">
        <v>8</v>
      </c>
      <c r="C47" s="9" t="s">
        <v>9</v>
      </c>
      <c r="D47" s="5" t="s">
        <v>10</v>
      </c>
      <c r="E47" s="5" t="s">
        <v>11</v>
      </c>
      <c r="F47" s="4" t="s">
        <v>12</v>
      </c>
      <c r="G47" s="9" t="s">
        <v>13</v>
      </c>
    </row>
    <row r="48" customFormat="false" ht="14.25" hidden="false" customHeight="false" outlineLevel="0" collapsed="false">
      <c r="A48" s="4"/>
      <c r="B48" s="10"/>
      <c r="C48" s="9"/>
      <c r="D48" s="10" t="s">
        <v>9</v>
      </c>
      <c r="E48" s="10" t="s">
        <v>14</v>
      </c>
      <c r="F48" s="4"/>
      <c r="G48" s="4"/>
    </row>
    <row r="49" customFormat="false" ht="14.25" hidden="false" customHeight="false" outlineLevel="0" collapsed="false">
      <c r="A49" s="11" t="n">
        <v>1</v>
      </c>
      <c r="B49" s="11" t="n">
        <v>2</v>
      </c>
      <c r="C49" s="11" t="n">
        <v>3</v>
      </c>
      <c r="D49" s="11" t="n">
        <v>4</v>
      </c>
      <c r="E49" s="11" t="n">
        <v>5</v>
      </c>
      <c r="F49" s="11" t="n">
        <v>6</v>
      </c>
      <c r="G49" s="11" t="n">
        <v>7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 t="s">
        <v>64</v>
      </c>
      <c r="B51" s="27" t="s">
        <v>65</v>
      </c>
      <c r="C51" s="14" t="n">
        <v>19537.4</v>
      </c>
      <c r="D51" s="14"/>
      <c r="E51" s="14" t="n">
        <f aca="false">F51-D51</f>
        <v>54610</v>
      </c>
      <c r="F51" s="14" t="n">
        <v>54610</v>
      </c>
      <c r="G51" s="14" t="n">
        <v>60000</v>
      </c>
    </row>
    <row r="52" customFormat="false" ht="13.5" hidden="false" customHeight="false" outlineLevel="0" collapsed="false">
      <c r="A52" s="3" t="s">
        <v>66</v>
      </c>
      <c r="B52" s="27" t="s">
        <v>67</v>
      </c>
      <c r="C52" s="21" t="n">
        <v>9057</v>
      </c>
      <c r="D52" s="21" t="n">
        <v>825</v>
      </c>
      <c r="E52" s="21" t="n">
        <f aca="false">F52-D52</f>
        <v>199708</v>
      </c>
      <c r="F52" s="21" t="n">
        <v>200533</v>
      </c>
      <c r="G52" s="21" t="n">
        <v>200000</v>
      </c>
    </row>
    <row r="53" customFormat="false" ht="12.75" hidden="false" customHeight="false" outlineLevel="0" collapsed="false">
      <c r="A53" s="3"/>
      <c r="B53" s="3"/>
      <c r="C53" s="14"/>
      <c r="D53" s="14"/>
      <c r="E53" s="14"/>
      <c r="F53" s="14"/>
      <c r="G53" s="14"/>
    </row>
    <row r="54" customFormat="false" ht="15.75" hidden="false" customHeight="false" outlineLevel="0" collapsed="false">
      <c r="A54" s="15" t="s">
        <v>68</v>
      </c>
      <c r="B54" s="3"/>
      <c r="C54" s="16" t="n">
        <f aca="false">SUM(C29:C34)+SUM(C51:C52)</f>
        <v>5440918.67</v>
      </c>
      <c r="D54" s="16" t="n">
        <f aca="false">SUM(D29:D34)+SUM(D51:D52)</f>
        <v>1172596.41</v>
      </c>
      <c r="E54" s="16" t="n">
        <f aca="false">SUM(E29:E34)+SUM(E51:E52)</f>
        <v>8164564.59</v>
      </c>
      <c r="F54" s="16" t="n">
        <f aca="false">SUM(F29:F34)+SUM(F51:F52)</f>
        <v>9337161</v>
      </c>
      <c r="G54" s="16" t="n">
        <f aca="false">SUM(G29:G34)+SUM(G51:G52)</f>
        <v>10687735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5" hidden="false" customHeight="false" outlineLevel="0" collapsed="false">
      <c r="A57" s="22" t="s">
        <v>69</v>
      </c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19"/>
      <c r="B58" s="3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9" t="s">
        <v>188</v>
      </c>
      <c r="B59" s="29" t="s">
        <v>71</v>
      </c>
      <c r="C59" s="14"/>
      <c r="D59" s="14"/>
      <c r="E59" s="14" t="n">
        <f aca="false">F59-D59</f>
        <v>100000</v>
      </c>
      <c r="F59" s="14" t="n">
        <v>100000</v>
      </c>
      <c r="G59" s="14" t="n">
        <v>50000</v>
      </c>
    </row>
    <row r="60" customFormat="false" ht="12.75" hidden="false" customHeight="false" outlineLevel="0" collapsed="false">
      <c r="A60" s="19" t="s">
        <v>189</v>
      </c>
      <c r="B60" s="29" t="s">
        <v>73</v>
      </c>
      <c r="C60" s="14"/>
      <c r="D60" s="14"/>
      <c r="E60" s="14" t="n">
        <f aca="false">F60-D60</f>
        <v>0</v>
      </c>
      <c r="F60" s="14" t="n">
        <v>0</v>
      </c>
      <c r="G60" s="14" t="n">
        <v>50000</v>
      </c>
    </row>
    <row r="61" customFormat="false" ht="12.75" hidden="false" customHeight="false" outlineLevel="0" collapsed="false">
      <c r="A61" s="19" t="s">
        <v>190</v>
      </c>
      <c r="B61" s="29" t="s">
        <v>191</v>
      </c>
      <c r="C61" s="14" t="n">
        <v>900000</v>
      </c>
      <c r="D61" s="14"/>
      <c r="E61" s="14"/>
      <c r="F61" s="14"/>
      <c r="G61" s="14"/>
    </row>
    <row r="62" customFormat="false" ht="12.75" hidden="false" customHeight="false" outlineLevel="0" collapsed="false">
      <c r="A62" s="19" t="s">
        <v>192</v>
      </c>
      <c r="B62" s="29" t="s">
        <v>75</v>
      </c>
      <c r="C62" s="14" t="n">
        <v>39873</v>
      </c>
      <c r="D62" s="14"/>
      <c r="E62" s="14"/>
      <c r="F62" s="14"/>
      <c r="G62" s="14"/>
    </row>
    <row r="63" customFormat="false" ht="13.5" hidden="false" customHeight="false" outlineLevel="0" collapsed="false">
      <c r="A63" s="19" t="s">
        <v>193</v>
      </c>
      <c r="B63" s="29" t="s">
        <v>143</v>
      </c>
      <c r="C63" s="21" t="n">
        <v>55000</v>
      </c>
      <c r="D63" s="21"/>
      <c r="E63" s="21"/>
      <c r="F63" s="21"/>
      <c r="G63" s="21" t="n">
        <v>50000</v>
      </c>
    </row>
    <row r="64" customFormat="false" ht="12.75" hidden="false" customHeight="false" outlineLevel="0" collapsed="false">
      <c r="A64" s="3"/>
      <c r="B64" s="3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15" t="s">
        <v>76</v>
      </c>
      <c r="B65" s="3"/>
      <c r="C65" s="16" t="n">
        <f aca="false">SUM(C59:C64)</f>
        <v>994873</v>
      </c>
      <c r="D65" s="16" t="n">
        <f aca="false">SUM(D59:D64)</f>
        <v>0</v>
      </c>
      <c r="E65" s="16" t="n">
        <f aca="false">SUM(E59:E64)</f>
        <v>100000</v>
      </c>
      <c r="F65" s="16" t="n">
        <f aca="false">SUM(F59:F64)</f>
        <v>100000</v>
      </c>
      <c r="G65" s="16" t="n">
        <f aca="false">SUM(G59:G64)</f>
        <v>150000</v>
      </c>
    </row>
    <row r="66" customFormat="false" ht="12.7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5.75" hidden="false" customHeight="false" outlineLevel="0" collapsed="false">
      <c r="A67" s="23" t="s">
        <v>77</v>
      </c>
      <c r="B67" s="3"/>
      <c r="C67" s="24" t="n">
        <f aca="false">C26+C54+C65</f>
        <v>13544213.88</v>
      </c>
      <c r="D67" s="24" t="n">
        <f aca="false">D26+D54+D65</f>
        <v>4977742.41</v>
      </c>
      <c r="E67" s="24" t="n">
        <f aca="false">E26+E54+E65</f>
        <v>14520241.59</v>
      </c>
      <c r="F67" s="24" t="n">
        <f aca="false">F26+F54+F65</f>
        <v>19497984</v>
      </c>
      <c r="G67" s="24" t="n">
        <f aca="false">G26+G54+G65</f>
        <v>20619759</v>
      </c>
    </row>
    <row r="68" customFormat="false" ht="13.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3"/>
      <c r="B69" s="3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3" t="s">
        <v>78</v>
      </c>
      <c r="B70" s="3"/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3"/>
      <c r="B71" s="3"/>
      <c r="C71" s="14"/>
      <c r="D71" s="14"/>
      <c r="E71" s="14"/>
      <c r="F71" s="14"/>
      <c r="G71" s="14"/>
    </row>
    <row r="72" customFormat="false" ht="13.5" hidden="false" customHeight="false" outlineLevel="0" collapsed="false">
      <c r="A72" s="2" t="s">
        <v>79</v>
      </c>
      <c r="B72" s="2"/>
      <c r="C72" s="2" t="s">
        <v>80</v>
      </c>
      <c r="D72" s="2"/>
      <c r="E72" s="3"/>
      <c r="F72" s="2" t="s">
        <v>81</v>
      </c>
      <c r="G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3.5" hidden="false" customHeight="false" outlineLevel="0" collapsed="false">
      <c r="A76" s="2" t="s">
        <v>194</v>
      </c>
      <c r="B76" s="2"/>
      <c r="C76" s="2" t="s">
        <v>83</v>
      </c>
      <c r="D76" s="2"/>
      <c r="E76" s="3"/>
      <c r="F76" s="2" t="s">
        <v>84</v>
      </c>
      <c r="G76" s="2"/>
    </row>
    <row r="77" customFormat="false" ht="12.75" hidden="false" customHeight="false" outlineLevel="0" collapsed="false">
      <c r="A77" s="3" t="s">
        <v>195</v>
      </c>
      <c r="B77" s="3"/>
      <c r="C77" s="3" t="s">
        <v>196</v>
      </c>
      <c r="D77" s="3"/>
      <c r="E77" s="3"/>
      <c r="F77" s="3" t="s">
        <v>197</v>
      </c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 t="s">
        <v>88</v>
      </c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</sheetData>
  <mergeCells count="14">
    <mergeCell ref="A2:G2"/>
    <mergeCell ref="A3:G3"/>
    <mergeCell ref="A6:A8"/>
    <mergeCell ref="D6:F6"/>
    <mergeCell ref="C7:C8"/>
    <mergeCell ref="F7:F8"/>
    <mergeCell ref="G7:G8"/>
    <mergeCell ref="A42:G42"/>
    <mergeCell ref="A43:G43"/>
    <mergeCell ref="A46:A48"/>
    <mergeCell ref="D46:F46"/>
    <mergeCell ref="C47:C48"/>
    <mergeCell ref="F47:F48"/>
    <mergeCell ref="G47:G48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98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4412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9428540.27</v>
      </c>
      <c r="D9" s="14" t="n">
        <v>5165668.37</v>
      </c>
      <c r="E9" s="14" t="n">
        <f aca="false">F9-D9</f>
        <v>6429415.63</v>
      </c>
      <c r="F9" s="14" t="n">
        <v>11595084</v>
      </c>
      <c r="G9" s="14" t="n">
        <v>11636568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1734281.98</v>
      </c>
      <c r="D10" s="14" t="n">
        <v>929981</v>
      </c>
      <c r="E10" s="14" t="n">
        <f aca="false">F10-D10</f>
        <v>1259455</v>
      </c>
      <c r="F10" s="14" t="n">
        <v>2189436</v>
      </c>
      <c r="G10" s="14" t="n">
        <v>2189436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1027818.16</v>
      </c>
      <c r="D11" s="14" t="n">
        <v>521000</v>
      </c>
      <c r="E11" s="14" t="n">
        <f aca="false">F11-D11</f>
        <v>679000</v>
      </c>
      <c r="F11" s="14" t="n">
        <v>1200000</v>
      </c>
      <c r="G11" s="14" t="n">
        <v>1200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81000</v>
      </c>
      <c r="D12" s="14" t="n">
        <v>40500</v>
      </c>
      <c r="E12" s="14" t="n">
        <f aca="false">F12-D12</f>
        <v>40500</v>
      </c>
      <c r="F12" s="14" t="n">
        <v>81000</v>
      </c>
      <c r="G12" s="14" t="n">
        <v>810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81000</v>
      </c>
      <c r="D13" s="14" t="n">
        <v>40500</v>
      </c>
      <c r="E13" s="14" t="n">
        <f aca="false">F13-D13</f>
        <v>40500</v>
      </c>
      <c r="F13" s="14" t="n">
        <v>81000</v>
      </c>
      <c r="G13" s="14" t="n">
        <v>810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246000</v>
      </c>
      <c r="D14" s="14" t="n">
        <v>270000</v>
      </c>
      <c r="E14" s="14" t="n">
        <f aca="false">F14-D14</f>
        <v>30000</v>
      </c>
      <c r="F14" s="14" t="n">
        <v>300000</v>
      </c>
      <c r="G14" s="14" t="n">
        <v>300000</v>
      </c>
    </row>
    <row r="15" customFormat="false" ht="12.75" hidden="false" customHeight="false" outlineLevel="0" collapsed="false">
      <c r="A15" s="3" t="s">
        <v>199</v>
      </c>
      <c r="B15" s="27" t="s">
        <v>200</v>
      </c>
      <c r="C15" s="14" t="n">
        <v>461168.16</v>
      </c>
      <c r="D15" s="14" t="n">
        <v>230686.36</v>
      </c>
      <c r="E15" s="14" t="n">
        <f aca="false">F15-D15</f>
        <v>309313.64</v>
      </c>
      <c r="F15" s="14" t="n">
        <v>540000</v>
      </c>
      <c r="G15" s="14" t="n">
        <v>540000</v>
      </c>
    </row>
    <row r="16" customFormat="false" ht="12.75" hidden="false" customHeight="false" outlineLevel="0" collapsed="false">
      <c r="A16" s="3" t="s">
        <v>201</v>
      </c>
      <c r="B16" s="27" t="s">
        <v>202</v>
      </c>
      <c r="C16" s="14" t="n">
        <v>64051.13</v>
      </c>
      <c r="D16" s="14" t="n">
        <v>32039.77</v>
      </c>
      <c r="E16" s="14" t="n">
        <f aca="false">F16-D16</f>
        <v>42960.23</v>
      </c>
      <c r="F16" s="14" t="n">
        <v>75000</v>
      </c>
      <c r="G16" s="14" t="n">
        <v>75000</v>
      </c>
    </row>
    <row r="17" customFormat="false" ht="12.75" hidden="false" customHeight="false" outlineLevel="0" collapsed="false">
      <c r="A17" s="3" t="s">
        <v>203</v>
      </c>
      <c r="B17" s="27" t="s">
        <v>204</v>
      </c>
      <c r="C17" s="14" t="n">
        <v>1068505.93</v>
      </c>
      <c r="D17" s="14" t="n">
        <v>565652.51</v>
      </c>
      <c r="E17" s="14" t="n">
        <f aca="false">F17-D17</f>
        <v>812799.49</v>
      </c>
      <c r="F17" s="14" t="n">
        <v>1378452</v>
      </c>
      <c r="G17" s="14" t="n">
        <v>1382601</v>
      </c>
    </row>
    <row r="18" customFormat="false" ht="12.75" hidden="false" customHeight="false" outlineLevel="0" collapsed="false">
      <c r="A18" s="3" t="s">
        <v>30</v>
      </c>
      <c r="B18" s="27" t="s">
        <v>31</v>
      </c>
      <c r="C18" s="14" t="n">
        <v>958765</v>
      </c>
      <c r="D18" s="14"/>
      <c r="E18" s="14" t="n">
        <f aca="false">F18-D18</f>
        <v>1148710</v>
      </c>
      <c r="F18" s="14" t="n">
        <v>1148710</v>
      </c>
      <c r="G18" s="14" t="n">
        <v>1152167</v>
      </c>
    </row>
    <row r="19" customFormat="false" ht="12.75" hidden="false" customHeight="false" outlineLevel="0" collapsed="false">
      <c r="A19" s="3" t="s">
        <v>32</v>
      </c>
      <c r="B19" s="27" t="s">
        <v>33</v>
      </c>
      <c r="C19" s="14" t="n">
        <v>220000</v>
      </c>
      <c r="D19" s="14"/>
      <c r="E19" s="14" t="n">
        <f aca="false">F19-D19</f>
        <v>250000</v>
      </c>
      <c r="F19" s="14" t="n">
        <v>250000</v>
      </c>
      <c r="G19" s="14" t="n">
        <v>250000</v>
      </c>
    </row>
    <row r="20" customFormat="false" ht="12.75" hidden="false" customHeight="false" outlineLevel="0" collapsed="false">
      <c r="A20" s="3" t="s">
        <v>175</v>
      </c>
      <c r="B20" s="27" t="s">
        <v>35</v>
      </c>
      <c r="C20" s="14" t="n">
        <v>1346200.23</v>
      </c>
      <c r="D20" s="14" t="n">
        <v>752049.95</v>
      </c>
      <c r="E20" s="14" t="n">
        <f aca="false">F20-D20</f>
        <v>902093.05</v>
      </c>
      <c r="F20" s="14" t="n">
        <v>1654143</v>
      </c>
      <c r="G20" s="14" t="n">
        <v>1659121</v>
      </c>
    </row>
    <row r="21" customFormat="false" ht="12.75" hidden="false" customHeight="false" outlineLevel="0" collapsed="false">
      <c r="A21" s="3" t="s">
        <v>36</v>
      </c>
      <c r="B21" s="27" t="s">
        <v>37</v>
      </c>
      <c r="C21" s="14" t="n">
        <v>51300</v>
      </c>
      <c r="D21" s="14" t="n">
        <v>27300</v>
      </c>
      <c r="E21" s="14" t="n">
        <f aca="false">F21-D21</f>
        <v>32700</v>
      </c>
      <c r="F21" s="14" t="n">
        <v>60000</v>
      </c>
      <c r="G21" s="14" t="n">
        <v>60000</v>
      </c>
    </row>
    <row r="22" customFormat="false" ht="12.75" hidden="false" customHeight="false" outlineLevel="0" collapsed="false">
      <c r="A22" s="3" t="s">
        <v>38</v>
      </c>
      <c r="B22" s="27" t="s">
        <v>39</v>
      </c>
      <c r="C22" s="14" t="n">
        <v>143264.34</v>
      </c>
      <c r="D22" s="14" t="n">
        <v>78380.54</v>
      </c>
      <c r="E22" s="14" t="n">
        <f aca="false">F22-D22</f>
        <v>94947.46</v>
      </c>
      <c r="F22" s="14" t="n">
        <v>173328</v>
      </c>
      <c r="G22" s="14" t="n">
        <v>200400</v>
      </c>
    </row>
    <row r="23" customFormat="false" ht="12.75" hidden="false" customHeight="false" outlineLevel="0" collapsed="false">
      <c r="A23" s="3" t="s">
        <v>176</v>
      </c>
      <c r="B23" s="27" t="s">
        <v>41</v>
      </c>
      <c r="C23" s="14" t="n">
        <v>51170.96</v>
      </c>
      <c r="D23" s="14" t="n">
        <v>27235.08</v>
      </c>
      <c r="E23" s="14" t="n">
        <f aca="false">F23-D23</f>
        <v>32764.92</v>
      </c>
      <c r="F23" s="14" t="n">
        <v>60000</v>
      </c>
      <c r="G23" s="14" t="n">
        <v>60000</v>
      </c>
    </row>
    <row r="24" customFormat="false" ht="12.75" hidden="false" customHeight="false" outlineLevel="0" collapsed="false">
      <c r="A24" s="3" t="s">
        <v>185</v>
      </c>
      <c r="B24" s="27" t="s">
        <v>43</v>
      </c>
      <c r="C24" s="14" t="n">
        <v>0</v>
      </c>
      <c r="D24" s="14"/>
      <c r="E24" s="14" t="n">
        <f aca="false">F24-D24</f>
        <v>904836</v>
      </c>
      <c r="F24" s="14" t="n">
        <v>904836</v>
      </c>
      <c r="G24" s="14" t="n">
        <v>1515475</v>
      </c>
    </row>
    <row r="25" customFormat="false" ht="13.5" hidden="false" customHeight="false" outlineLevel="0" collapsed="false">
      <c r="A25" s="3" t="s">
        <v>44</v>
      </c>
      <c r="B25" s="27" t="s">
        <v>45</v>
      </c>
      <c r="C25" s="21" t="n">
        <v>1898127</v>
      </c>
      <c r="D25" s="21" t="n">
        <v>1043578</v>
      </c>
      <c r="E25" s="21" t="n">
        <f aca="false">F25-D25</f>
        <v>375132</v>
      </c>
      <c r="F25" s="21" t="n">
        <v>1418710</v>
      </c>
      <c r="G25" s="21" t="n">
        <f aca="false">1152167+847657</f>
        <v>1999824</v>
      </c>
    </row>
    <row r="26" customFormat="false" ht="7.5" hidden="false" customHeight="true" outlineLevel="0" collapsed="false">
      <c r="A26" s="3"/>
      <c r="B26" s="3"/>
      <c r="C26" s="14"/>
      <c r="D26" s="14"/>
      <c r="E26" s="14"/>
      <c r="F26" s="14"/>
      <c r="G26" s="14"/>
    </row>
    <row r="27" customFormat="false" ht="15.75" hidden="false" customHeight="false" outlineLevel="0" collapsed="false">
      <c r="A27" s="15" t="s">
        <v>46</v>
      </c>
      <c r="B27" s="3"/>
      <c r="C27" s="16" t="n">
        <f aca="false">SUM(C9:C25)</f>
        <v>18861193.16</v>
      </c>
      <c r="D27" s="16" t="n">
        <f aca="false">SUM(D9:D25)</f>
        <v>9724571.58</v>
      </c>
      <c r="E27" s="16" t="n">
        <f aca="false">SUM(E9:E25)</f>
        <v>13385127.42</v>
      </c>
      <c r="F27" s="16" t="n">
        <f aca="false">SUM(F9:F25)</f>
        <v>23109699</v>
      </c>
      <c r="G27" s="16" t="n">
        <f aca="false">SUM(G9:G25)</f>
        <v>24382592</v>
      </c>
    </row>
    <row r="28" customFormat="false" ht="9" hidden="false" customHeight="true" outlineLevel="0" collapsed="false">
      <c r="A28" s="25"/>
      <c r="B28" s="30"/>
      <c r="C28" s="26"/>
      <c r="D28" s="26"/>
      <c r="E28" s="26"/>
      <c r="F28" s="26"/>
      <c r="G28" s="26"/>
    </row>
    <row r="29" customFormat="false" ht="13.5" hidden="false" customHeight="false" outlineLevel="0" collapsed="false">
      <c r="A29" s="2" t="s">
        <v>47</v>
      </c>
      <c r="B29" s="3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3" t="s">
        <v>48</v>
      </c>
      <c r="B30" s="27" t="s">
        <v>49</v>
      </c>
      <c r="C30" s="14" t="n">
        <v>152564</v>
      </c>
      <c r="D30" s="14" t="n">
        <v>46450</v>
      </c>
      <c r="E30" s="14" t="n">
        <f aca="false">F30-D30</f>
        <v>253550</v>
      </c>
      <c r="F30" s="14" t="n">
        <v>300000</v>
      </c>
      <c r="G30" s="14" t="n">
        <v>300000</v>
      </c>
    </row>
    <row r="31" customFormat="false" ht="12.75" hidden="false" customHeight="false" outlineLevel="0" collapsed="false">
      <c r="A31" s="3" t="s">
        <v>50</v>
      </c>
      <c r="B31" s="27" t="s">
        <v>51</v>
      </c>
      <c r="C31" s="14" t="n">
        <v>23250</v>
      </c>
      <c r="D31" s="14" t="n">
        <v>3000</v>
      </c>
      <c r="E31" s="14" t="n">
        <f aca="false">F31-D31</f>
        <v>47000</v>
      </c>
      <c r="F31" s="14" t="n">
        <v>50000</v>
      </c>
      <c r="G31" s="14" t="n">
        <v>50000</v>
      </c>
    </row>
    <row r="32" customFormat="false" ht="12.75" hidden="false" customHeight="false" outlineLevel="0" collapsed="false">
      <c r="A32" s="3" t="s">
        <v>52</v>
      </c>
      <c r="B32" s="27" t="s">
        <v>53</v>
      </c>
      <c r="C32" s="14" t="n">
        <v>231369.99</v>
      </c>
      <c r="D32" s="14" t="n">
        <v>99360.85</v>
      </c>
      <c r="E32" s="14" t="n">
        <f aca="false">F32-D32</f>
        <v>200639.15</v>
      </c>
      <c r="F32" s="14" t="n">
        <v>300000</v>
      </c>
      <c r="G32" s="14" t="n">
        <v>350000</v>
      </c>
    </row>
    <row r="33" customFormat="false" ht="12.75" hidden="false" customHeight="false" outlineLevel="0" collapsed="false">
      <c r="A33" s="3" t="s">
        <v>205</v>
      </c>
      <c r="B33" s="27" t="s">
        <v>206</v>
      </c>
      <c r="C33" s="14" t="n">
        <v>1988439.81</v>
      </c>
      <c r="D33" s="14" t="n">
        <v>675909.5</v>
      </c>
      <c r="E33" s="14" t="n">
        <f aca="false">F33-D33</f>
        <v>1374090.5</v>
      </c>
      <c r="F33" s="14" t="n">
        <v>2050000</v>
      </c>
      <c r="G33" s="14" t="n">
        <v>2500000</v>
      </c>
    </row>
    <row r="34" customFormat="false" ht="12.75" hidden="false" customHeight="false" outlineLevel="0" collapsed="false">
      <c r="A34" s="3" t="s">
        <v>207</v>
      </c>
      <c r="B34" s="27" t="s">
        <v>208</v>
      </c>
      <c r="C34" s="14" t="n">
        <v>639264</v>
      </c>
      <c r="D34" s="14" t="n">
        <v>302271</v>
      </c>
      <c r="E34" s="14" t="n">
        <f aca="false">F34-D34</f>
        <v>1236729</v>
      </c>
      <c r="F34" s="14" t="n">
        <v>1539000</v>
      </c>
      <c r="G34" s="14" t="n">
        <v>1632000</v>
      </c>
    </row>
    <row r="35" customFormat="false" ht="12.75" hidden="false" customHeight="false" outlineLevel="0" collapsed="false">
      <c r="A35" s="3" t="s">
        <v>209</v>
      </c>
      <c r="B35" s="27" t="s">
        <v>57</v>
      </c>
      <c r="C35" s="14" t="n">
        <v>27825.73</v>
      </c>
      <c r="D35" s="14" t="n">
        <v>5092.9</v>
      </c>
      <c r="E35" s="14" t="n">
        <f aca="false">F35-D35</f>
        <v>74907.1</v>
      </c>
      <c r="F35" s="14" t="n">
        <v>80000</v>
      </c>
      <c r="G35" s="14" t="n">
        <v>80000</v>
      </c>
    </row>
    <row r="36" customFormat="false" ht="12.75" hidden="false" customHeight="false" outlineLevel="0" collapsed="false">
      <c r="A36" s="3" t="s">
        <v>210</v>
      </c>
      <c r="B36" s="27" t="s">
        <v>133</v>
      </c>
      <c r="C36" s="14" t="n">
        <v>69750</v>
      </c>
      <c r="D36" s="14"/>
      <c r="E36" s="14" t="n">
        <f aca="false">F36-D36</f>
        <v>400000</v>
      </c>
      <c r="F36" s="14" t="n">
        <v>400000</v>
      </c>
      <c r="G36" s="14" t="n">
        <v>400000</v>
      </c>
    </row>
    <row r="37" customFormat="false" ht="12.75" hidden="false" customHeight="false" outlineLevel="0" collapsed="false">
      <c r="A37" s="3"/>
      <c r="B37" s="27"/>
      <c r="C37" s="14"/>
      <c r="D37" s="14"/>
      <c r="E37" s="14"/>
      <c r="F37" s="14"/>
      <c r="G37" s="14"/>
    </row>
    <row r="38" customFormat="false" ht="13.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 t="s">
        <v>1</v>
      </c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.25" hidden="false" customHeight="false" outlineLevel="0" collapsed="false">
      <c r="A41" s="2" t="s">
        <v>198</v>
      </c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  <c r="F42" s="7"/>
      <c r="G42" s="5" t="s">
        <v>7</v>
      </c>
    </row>
    <row r="43" customFormat="false" ht="13.5" hidden="false" customHeight="false" outlineLevel="0" collapsed="false">
      <c r="A43" s="4"/>
      <c r="B43" s="8" t="s">
        <v>8</v>
      </c>
      <c r="C43" s="9" t="s">
        <v>9</v>
      </c>
      <c r="D43" s="5" t="s">
        <v>10</v>
      </c>
      <c r="E43" s="5" t="s">
        <v>11</v>
      </c>
      <c r="F43" s="4" t="s">
        <v>12</v>
      </c>
      <c r="G43" s="9" t="s">
        <v>13</v>
      </c>
    </row>
    <row r="44" customFormat="false" ht="14.25" hidden="false" customHeight="false" outlineLevel="0" collapsed="false">
      <c r="A44" s="4"/>
      <c r="B44" s="10"/>
      <c r="C44" s="9"/>
      <c r="D44" s="10" t="s">
        <v>9</v>
      </c>
      <c r="E44" s="10" t="s">
        <v>14</v>
      </c>
      <c r="F44" s="4"/>
      <c r="G44" s="4"/>
    </row>
    <row r="45" customFormat="false" ht="14.25" hidden="false" customHeight="false" outlineLevel="0" collapsed="false">
      <c r="A45" s="11" t="n">
        <v>1</v>
      </c>
      <c r="B45" s="11" t="n">
        <v>2</v>
      </c>
      <c r="C45" s="11" t="n">
        <v>3</v>
      </c>
      <c r="D45" s="11" t="n">
        <v>4</v>
      </c>
      <c r="E45" s="11" t="n">
        <v>5</v>
      </c>
      <c r="F45" s="11" t="n">
        <v>6</v>
      </c>
      <c r="G45" s="11" t="n">
        <v>7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 t="s">
        <v>211</v>
      </c>
      <c r="B47" s="27" t="s">
        <v>135</v>
      </c>
      <c r="C47" s="14" t="n">
        <v>8745.36</v>
      </c>
      <c r="D47" s="14" t="n">
        <v>9984.49</v>
      </c>
      <c r="E47" s="14" t="n">
        <f aca="false">F47-D47</f>
        <v>2015.51</v>
      </c>
      <c r="F47" s="14" t="n">
        <v>12000</v>
      </c>
      <c r="G47" s="14" t="n">
        <v>12000</v>
      </c>
    </row>
    <row r="48" customFormat="false" ht="12.75" hidden="false" customHeight="false" outlineLevel="0" collapsed="false">
      <c r="A48" s="3" t="s">
        <v>212</v>
      </c>
      <c r="B48" s="27" t="s">
        <v>137</v>
      </c>
      <c r="C48" s="14" t="n">
        <v>465141.81</v>
      </c>
      <c r="D48" s="14" t="n">
        <v>235304.83</v>
      </c>
      <c r="E48" s="14" t="n">
        <f aca="false">F48-D48</f>
        <v>264695.17</v>
      </c>
      <c r="F48" s="14" t="n">
        <v>500000</v>
      </c>
      <c r="G48" s="14" t="n">
        <v>580000</v>
      </c>
    </row>
    <row r="49" customFormat="false" ht="12.75" hidden="false" customHeight="false" outlineLevel="0" collapsed="false">
      <c r="A49" s="3" t="s">
        <v>213</v>
      </c>
      <c r="B49" s="27" t="s">
        <v>55</v>
      </c>
      <c r="C49" s="14" t="n">
        <v>116671.6</v>
      </c>
      <c r="D49" s="14" t="n">
        <v>53578.53</v>
      </c>
      <c r="E49" s="14" t="n">
        <f aca="false">F49-D49</f>
        <v>76421.47</v>
      </c>
      <c r="F49" s="14" t="n">
        <v>130000</v>
      </c>
      <c r="G49" s="14" t="n">
        <v>130000</v>
      </c>
    </row>
    <row r="50" customFormat="false" ht="12.75" hidden="false" customHeight="false" outlineLevel="0" collapsed="false">
      <c r="A50" s="33" t="s">
        <v>214</v>
      </c>
      <c r="B50" s="27" t="s">
        <v>215</v>
      </c>
      <c r="C50" s="14" t="n">
        <v>0</v>
      </c>
      <c r="D50" s="14"/>
      <c r="E50" s="14" t="n">
        <f aca="false">F50-D50</f>
        <v>10000</v>
      </c>
      <c r="F50" s="14" t="n">
        <v>10000</v>
      </c>
      <c r="G50" s="14" t="n">
        <v>40000</v>
      </c>
    </row>
    <row r="51" customFormat="false" ht="12.75" hidden="false" customHeight="false" outlineLevel="0" collapsed="false">
      <c r="A51" s="33" t="s">
        <v>216</v>
      </c>
      <c r="B51" s="27" t="s">
        <v>59</v>
      </c>
      <c r="C51" s="14"/>
      <c r="D51" s="14" t="n">
        <v>3220</v>
      </c>
      <c r="E51" s="14" t="n">
        <f aca="false">F51-D51</f>
        <v>16780</v>
      </c>
      <c r="F51" s="14" t="n">
        <v>20000</v>
      </c>
      <c r="G51" s="14" t="n">
        <v>30000</v>
      </c>
    </row>
    <row r="52" customFormat="false" ht="12.75" hidden="false" customHeight="false" outlineLevel="0" collapsed="false">
      <c r="A52" s="33" t="s">
        <v>217</v>
      </c>
      <c r="B52" s="27" t="s">
        <v>63</v>
      </c>
      <c r="C52" s="14" t="n">
        <v>5550</v>
      </c>
      <c r="D52" s="14"/>
      <c r="E52" s="14" t="n">
        <f aca="false">F52-D52</f>
        <v>20000</v>
      </c>
      <c r="F52" s="14" t="n">
        <v>20000</v>
      </c>
      <c r="G52" s="14" t="n">
        <v>50000</v>
      </c>
    </row>
    <row r="53" customFormat="false" ht="13.5" hidden="false" customHeight="false" outlineLevel="0" collapsed="false">
      <c r="A53" s="3" t="s">
        <v>128</v>
      </c>
      <c r="B53" s="27" t="s">
        <v>67</v>
      </c>
      <c r="C53" s="21" t="n">
        <v>41416.4</v>
      </c>
      <c r="D53" s="21" t="n">
        <v>10048.55</v>
      </c>
      <c r="E53" s="21" t="n">
        <f aca="false">F53-D53</f>
        <v>200261.45</v>
      </c>
      <c r="F53" s="21" t="n">
        <v>210310</v>
      </c>
      <c r="G53" s="21" t="n">
        <v>310507</v>
      </c>
    </row>
    <row r="54" customFormat="false" ht="12.75" hidden="false" customHeight="false" outlineLevel="0" collapsed="false">
      <c r="A54" s="3"/>
      <c r="B54" s="27"/>
      <c r="C54" s="14"/>
      <c r="D54" s="14"/>
      <c r="E54" s="14"/>
      <c r="F54" s="14"/>
      <c r="G54" s="14"/>
    </row>
    <row r="55" customFormat="false" ht="15.75" hidden="false" customHeight="false" outlineLevel="0" collapsed="false">
      <c r="A55" s="15" t="s">
        <v>68</v>
      </c>
      <c r="B55" s="27"/>
      <c r="C55" s="16" t="n">
        <f aca="false">SUM(C30:C36)+SUM(C47:C53)</f>
        <v>3769988.7</v>
      </c>
      <c r="D55" s="16" t="n">
        <f aca="false">SUM(D30:D36)+SUM(D47:D53)</f>
        <v>1444220.65</v>
      </c>
      <c r="E55" s="16" t="n">
        <f aca="false">SUM(E30:E36)+SUM(E47:E53)</f>
        <v>4177089.35</v>
      </c>
      <c r="F55" s="16" t="n">
        <f aca="false">SUM(F30:F36)+SUM(F47:F53)</f>
        <v>5621310</v>
      </c>
      <c r="G55" s="16" t="n">
        <f aca="false">SUM(G30:G36)+SUM(G47:G53)</f>
        <v>6464507</v>
      </c>
    </row>
    <row r="56" customFormat="false" ht="12.75" hidden="false" customHeight="false" outlineLevel="0" collapsed="false">
      <c r="A56" s="3"/>
      <c r="B56" s="27"/>
      <c r="C56" s="3"/>
      <c r="D56" s="3"/>
      <c r="E56" s="3"/>
      <c r="F56" s="3"/>
      <c r="G56" s="3"/>
    </row>
    <row r="57" customFormat="false" ht="13.5" hidden="false" customHeight="false" outlineLevel="0" collapsed="false">
      <c r="A57" s="22" t="s">
        <v>69</v>
      </c>
      <c r="B57" s="27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19"/>
      <c r="B58" s="27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9" t="s">
        <v>70</v>
      </c>
      <c r="B59" s="29" t="s">
        <v>71</v>
      </c>
      <c r="C59" s="14" t="n">
        <v>0</v>
      </c>
      <c r="D59" s="14" t="n">
        <v>0</v>
      </c>
      <c r="E59" s="14" t="n">
        <f aca="false">F59-D59</f>
        <v>60000</v>
      </c>
      <c r="F59" s="14" t="n">
        <v>60000</v>
      </c>
      <c r="G59" s="14" t="n">
        <v>20000</v>
      </c>
    </row>
    <row r="60" customFormat="false" ht="12.75" hidden="false" customHeight="false" outlineLevel="0" collapsed="false">
      <c r="A60" s="19" t="s">
        <v>218</v>
      </c>
      <c r="B60" s="29" t="s">
        <v>73</v>
      </c>
      <c r="C60" s="14" t="n">
        <v>0</v>
      </c>
      <c r="D60" s="14" t="n">
        <v>0</v>
      </c>
      <c r="E60" s="14" t="n">
        <f aca="false">F60-D60</f>
        <v>160000</v>
      </c>
      <c r="F60" s="14" t="n">
        <v>160000</v>
      </c>
      <c r="G60" s="14" t="n">
        <v>280000</v>
      </c>
    </row>
    <row r="61" customFormat="false" ht="13.5" hidden="false" customHeight="false" outlineLevel="0" collapsed="false">
      <c r="A61" s="19" t="s">
        <v>74</v>
      </c>
      <c r="B61" s="29" t="s">
        <v>75</v>
      </c>
      <c r="C61" s="21" t="n">
        <v>0</v>
      </c>
      <c r="D61" s="21" t="n">
        <v>0</v>
      </c>
      <c r="E61" s="21" t="n">
        <f aca="false">F61-D61</f>
        <v>80000</v>
      </c>
      <c r="F61" s="21" t="n">
        <v>80000</v>
      </c>
      <c r="G61" s="21" t="n">
        <v>120000</v>
      </c>
    </row>
    <row r="62" customFormat="false" ht="12.75" hidden="false" customHeight="false" outlineLevel="0" collapsed="false">
      <c r="A62" s="3"/>
      <c r="B62" s="27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5" t="s">
        <v>76</v>
      </c>
      <c r="B63" s="3"/>
      <c r="C63" s="16" t="n">
        <f aca="false">SUM(C59:C62)</f>
        <v>0</v>
      </c>
      <c r="D63" s="16" t="n">
        <f aca="false">SUM(D59:D62)</f>
        <v>0</v>
      </c>
      <c r="E63" s="16" t="n">
        <f aca="false">SUM(E59:E62)</f>
        <v>300000</v>
      </c>
      <c r="F63" s="16" t="n">
        <f aca="false">SUM(F59:F62)</f>
        <v>300000</v>
      </c>
      <c r="G63" s="16" t="n">
        <f aca="false">SUM(G59:G62)</f>
        <v>420000</v>
      </c>
    </row>
    <row r="64" customFormat="false" ht="12.75" hidden="false" customHeight="false" outlineLevel="0" collapsed="false">
      <c r="A64" s="3"/>
      <c r="B64" s="3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23" t="s">
        <v>77</v>
      </c>
      <c r="B65" s="3"/>
      <c r="C65" s="24" t="n">
        <f aca="false">C27+C55+C63</f>
        <v>22631181.86</v>
      </c>
      <c r="D65" s="24" t="n">
        <f aca="false">D27+D55+D63</f>
        <v>11168792.23</v>
      </c>
      <c r="E65" s="24" t="n">
        <f aca="false">E27+E55+E63</f>
        <v>17862216.77</v>
      </c>
      <c r="F65" s="24" t="n">
        <f aca="false">F27+F55+F63</f>
        <v>29031009</v>
      </c>
      <c r="G65" s="24" t="n">
        <f aca="false">G27+G55+G63</f>
        <v>31267099</v>
      </c>
    </row>
    <row r="66" customFormat="false" ht="9" hidden="false" customHeight="true" outlineLevel="0" collapsed="false">
      <c r="A66" s="25"/>
      <c r="B66" s="30"/>
      <c r="C66" s="26"/>
      <c r="D66" s="26"/>
      <c r="E66" s="26"/>
      <c r="F66" s="26"/>
      <c r="G66" s="26"/>
    </row>
    <row r="67" customFormat="false" ht="12.75" hidden="false" customHeight="false" outlineLevel="0" collapsed="false">
      <c r="A67" s="3" t="s">
        <v>78</v>
      </c>
      <c r="B67" s="3"/>
      <c r="C67" s="14"/>
      <c r="D67" s="14"/>
      <c r="E67" s="14"/>
      <c r="F67" s="14"/>
      <c r="G67" s="14"/>
      <c r="H67" s="34"/>
    </row>
    <row r="68" customFormat="false" ht="13.5" hidden="false" customHeight="false" outlineLevel="0" collapsed="false">
      <c r="A68" s="2" t="s">
        <v>79</v>
      </c>
      <c r="B68" s="2"/>
      <c r="C68" s="2" t="s">
        <v>80</v>
      </c>
      <c r="D68" s="2"/>
      <c r="E68" s="3"/>
      <c r="F68" s="2" t="s">
        <v>81</v>
      </c>
      <c r="G68" s="2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3.5" hidden="false" customHeight="false" outlineLevel="0" collapsed="false">
      <c r="A70" s="2" t="s">
        <v>219</v>
      </c>
      <c r="B70" s="2"/>
      <c r="C70" s="2" t="s">
        <v>83</v>
      </c>
      <c r="D70" s="2"/>
      <c r="E70" s="3"/>
      <c r="F70" s="2" t="s">
        <v>84</v>
      </c>
      <c r="G70" s="2"/>
    </row>
    <row r="71" customFormat="false" ht="12.75" hidden="false" customHeight="false" outlineLevel="0" collapsed="false">
      <c r="A71" s="3" t="s">
        <v>220</v>
      </c>
      <c r="B71" s="3"/>
      <c r="C71" s="3" t="s">
        <v>109</v>
      </c>
      <c r="D71" s="3"/>
      <c r="E71" s="3"/>
      <c r="F71" s="3" t="s">
        <v>197</v>
      </c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 t="s">
        <v>88</v>
      </c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38:G38"/>
    <mergeCell ref="A39:G39"/>
    <mergeCell ref="A42:A44"/>
    <mergeCell ref="D42:F42"/>
    <mergeCell ref="C43:C44"/>
    <mergeCell ref="F43:F44"/>
    <mergeCell ref="G43:G44"/>
  </mergeCells>
  <printOptions headings="false" gridLines="false" gridLinesSet="true" horizontalCentered="false" verticalCentered="false"/>
  <pageMargins left="0.25" right="0.25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4.25" hidden="false" customHeight="false" outlineLevel="0" collapsed="false">
      <c r="A4" s="2" t="s">
        <v>221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/>
      <c r="G5" s="5" t="s">
        <v>7</v>
      </c>
    </row>
    <row r="6" customFormat="false" ht="13.5" hidden="false" customHeight="false" outlineLevel="0" collapsed="false">
      <c r="A6" s="4"/>
      <c r="B6" s="8" t="s">
        <v>8</v>
      </c>
      <c r="C6" s="9" t="s">
        <v>9</v>
      </c>
      <c r="D6" s="5" t="s">
        <v>10</v>
      </c>
      <c r="E6" s="5" t="s">
        <v>11</v>
      </c>
      <c r="F6" s="4" t="s">
        <v>12</v>
      </c>
      <c r="G6" s="9" t="s">
        <v>13</v>
      </c>
    </row>
    <row r="7" customFormat="false" ht="14.25" hidden="false" customHeight="false" outlineLevel="0" collapsed="false">
      <c r="A7" s="4"/>
      <c r="B7" s="10"/>
      <c r="C7" s="9"/>
      <c r="D7" s="10" t="s">
        <v>9</v>
      </c>
      <c r="E7" s="10" t="s">
        <v>14</v>
      </c>
      <c r="F7" s="4"/>
      <c r="G7" s="4"/>
    </row>
    <row r="8" customFormat="false" ht="14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3.5" hidden="false" customHeight="false" outlineLevel="0" collapsed="false">
      <c r="A9" s="2" t="s">
        <v>15</v>
      </c>
      <c r="B9" s="12" t="n">
        <v>7611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16</v>
      </c>
      <c r="B10" s="27" t="s">
        <v>17</v>
      </c>
      <c r="C10" s="14" t="n">
        <v>2227903</v>
      </c>
      <c r="D10" s="14" t="n">
        <v>1227588.37</v>
      </c>
      <c r="E10" s="14" t="n">
        <f aca="false">F10-D10</f>
        <v>1962527.63</v>
      </c>
      <c r="F10" s="14" t="n">
        <v>3190116</v>
      </c>
      <c r="G10" s="14" t="n">
        <f aca="false">3192288+797160</f>
        <v>3989448</v>
      </c>
    </row>
    <row r="11" customFormat="false" ht="12.75" hidden="false" customHeight="false" outlineLevel="0" collapsed="false">
      <c r="A11" s="3" t="s">
        <v>18</v>
      </c>
      <c r="B11" s="27" t="s">
        <v>19</v>
      </c>
      <c r="C11" s="14" t="n">
        <v>643924.5</v>
      </c>
      <c r="D11" s="14" t="n">
        <v>282528.48</v>
      </c>
      <c r="E11" s="14" t="n">
        <f aca="false">F11-D11</f>
        <v>434663.52</v>
      </c>
      <c r="F11" s="14" t="n">
        <v>717192</v>
      </c>
      <c r="G11" s="14" t="n">
        <v>717192</v>
      </c>
    </row>
    <row r="12" customFormat="false" ht="12.75" hidden="false" customHeight="false" outlineLevel="0" collapsed="false">
      <c r="A12" s="3" t="s">
        <v>20</v>
      </c>
      <c r="B12" s="27" t="s">
        <v>21</v>
      </c>
      <c r="C12" s="14" t="n">
        <v>312000</v>
      </c>
      <c r="D12" s="14" t="n">
        <v>144000</v>
      </c>
      <c r="E12" s="14" t="n">
        <f aca="false">F12-D12</f>
        <v>240000</v>
      </c>
      <c r="F12" s="14" t="n">
        <v>384000</v>
      </c>
      <c r="G12" s="14" t="n">
        <v>408000</v>
      </c>
    </row>
    <row r="13" customFormat="false" ht="12.75" hidden="false" customHeight="false" outlineLevel="0" collapsed="false">
      <c r="A13" s="3" t="s">
        <v>22</v>
      </c>
      <c r="B13" s="27" t="s">
        <v>23</v>
      </c>
      <c r="C13" s="14" t="n">
        <v>81000</v>
      </c>
      <c r="D13" s="14" t="n">
        <v>40500</v>
      </c>
      <c r="E13" s="14" t="n">
        <f aca="false">F13-D13</f>
        <v>40500</v>
      </c>
      <c r="F13" s="14" t="n">
        <v>81000</v>
      </c>
      <c r="G13" s="14" t="n">
        <v>135000</v>
      </c>
    </row>
    <row r="14" customFormat="false" ht="12.75" hidden="false" customHeight="false" outlineLevel="0" collapsed="false">
      <c r="A14" s="3" t="s">
        <v>24</v>
      </c>
      <c r="B14" s="27" t="s">
        <v>25</v>
      </c>
      <c r="C14" s="14" t="n">
        <v>81000</v>
      </c>
      <c r="D14" s="14" t="n">
        <v>40500</v>
      </c>
      <c r="E14" s="14" t="n">
        <f aca="false">F14-D14</f>
        <v>40500</v>
      </c>
      <c r="F14" s="14" t="n">
        <v>81000</v>
      </c>
      <c r="G14" s="14" t="n">
        <v>135000</v>
      </c>
    </row>
    <row r="15" customFormat="false" ht="12.75" hidden="false" customHeight="false" outlineLevel="0" collapsed="false">
      <c r="A15" s="3" t="s">
        <v>26</v>
      </c>
      <c r="B15" s="27" t="s">
        <v>27</v>
      </c>
      <c r="C15" s="14" t="n">
        <v>72000</v>
      </c>
      <c r="D15" s="14" t="n">
        <v>78000</v>
      </c>
      <c r="E15" s="14" t="n">
        <f aca="false">F15-D15</f>
        <v>18000</v>
      </c>
      <c r="F15" s="14" t="n">
        <v>96000</v>
      </c>
      <c r="G15" s="14" t="n">
        <v>102000</v>
      </c>
    </row>
    <row r="16" customFormat="false" ht="12.75" hidden="false" customHeight="false" outlineLevel="0" collapsed="false">
      <c r="A16" s="3" t="s">
        <v>199</v>
      </c>
      <c r="B16" s="27" t="s">
        <v>200</v>
      </c>
      <c r="C16" s="14" t="n">
        <v>64800</v>
      </c>
      <c r="D16" s="14" t="n">
        <v>31500</v>
      </c>
      <c r="E16" s="14" t="n">
        <f aca="false">F16-D16</f>
        <v>76500</v>
      </c>
      <c r="F16" s="14" t="n">
        <v>108000</v>
      </c>
      <c r="G16" s="14" t="n">
        <v>183600</v>
      </c>
    </row>
    <row r="17" customFormat="false" ht="12.75" hidden="false" customHeight="false" outlineLevel="0" collapsed="false">
      <c r="A17" s="3" t="s">
        <v>201</v>
      </c>
      <c r="B17" s="27" t="s">
        <v>202</v>
      </c>
      <c r="C17" s="14" t="n">
        <v>9000</v>
      </c>
      <c r="D17" s="14" t="n">
        <v>4375</v>
      </c>
      <c r="E17" s="14" t="n">
        <f aca="false">F17-D17</f>
        <v>10625</v>
      </c>
      <c r="F17" s="14" t="n">
        <v>15000</v>
      </c>
      <c r="G17" s="14" t="n">
        <v>25500</v>
      </c>
    </row>
    <row r="18" customFormat="false" ht="12.75" hidden="false" customHeight="false" outlineLevel="0" collapsed="false">
      <c r="A18" s="3" t="s">
        <v>203</v>
      </c>
      <c r="B18" s="27" t="s">
        <v>204</v>
      </c>
      <c r="C18" s="14" t="n">
        <v>169290.54</v>
      </c>
      <c r="D18" s="14" t="n">
        <v>86823.4</v>
      </c>
      <c r="E18" s="14" t="n">
        <f aca="false">F18-D18</f>
        <v>232188.6</v>
      </c>
      <c r="F18" s="14" t="n">
        <v>319012</v>
      </c>
      <c r="G18" s="14" t="n">
        <v>470664</v>
      </c>
    </row>
    <row r="19" customFormat="false" ht="12.75" hidden="false" customHeight="false" outlineLevel="0" collapsed="false">
      <c r="A19" s="3" t="s">
        <v>28</v>
      </c>
      <c r="B19" s="27" t="s">
        <v>29</v>
      </c>
      <c r="C19" s="14" t="n">
        <v>46070.73</v>
      </c>
      <c r="D19" s="14"/>
      <c r="E19" s="14" t="n">
        <f aca="false">F19-D19</f>
        <v>50000</v>
      </c>
      <c r="F19" s="14" t="n">
        <v>50000</v>
      </c>
      <c r="G19" s="14"/>
    </row>
    <row r="20" customFormat="false" ht="12.75" hidden="false" customHeight="false" outlineLevel="0" collapsed="false">
      <c r="A20" s="3" t="s">
        <v>30</v>
      </c>
      <c r="B20" s="27" t="s">
        <v>31</v>
      </c>
      <c r="C20" s="14" t="n">
        <v>248293.4</v>
      </c>
      <c r="D20" s="14"/>
      <c r="E20" s="14" t="n">
        <f aca="false">F20-D20</f>
        <v>325609</v>
      </c>
      <c r="F20" s="14" t="n">
        <v>325609</v>
      </c>
      <c r="G20" s="14" t="n">
        <v>392220</v>
      </c>
    </row>
    <row r="21" customFormat="false" ht="12.75" hidden="false" customHeight="false" outlineLevel="0" collapsed="false">
      <c r="A21" s="3" t="s">
        <v>32</v>
      </c>
      <c r="B21" s="27" t="s">
        <v>33</v>
      </c>
      <c r="C21" s="14" t="n">
        <v>68000</v>
      </c>
      <c r="D21" s="14"/>
      <c r="E21" s="14" t="n">
        <f aca="false">F21-D21</f>
        <v>80000</v>
      </c>
      <c r="F21" s="14" t="n">
        <v>80000</v>
      </c>
      <c r="G21" s="14" t="n">
        <v>85000</v>
      </c>
    </row>
    <row r="22" customFormat="false" ht="12.75" hidden="false" customHeight="false" outlineLevel="0" collapsed="false">
      <c r="A22" s="3" t="s">
        <v>175</v>
      </c>
      <c r="B22" s="27" t="s">
        <v>35</v>
      </c>
      <c r="C22" s="14" t="n">
        <v>267316.8</v>
      </c>
      <c r="D22" s="14" t="n">
        <v>147267.84</v>
      </c>
      <c r="E22" s="14" t="n">
        <f aca="false">F22-D22</f>
        <v>321609.16</v>
      </c>
      <c r="F22" s="14" t="n">
        <v>468877</v>
      </c>
      <c r="G22" s="14" t="n">
        <v>564797</v>
      </c>
    </row>
    <row r="23" customFormat="false" ht="12.75" hidden="false" customHeight="false" outlineLevel="0" collapsed="false">
      <c r="A23" s="3" t="s">
        <v>36</v>
      </c>
      <c r="B23" s="27" t="s">
        <v>37</v>
      </c>
      <c r="C23" s="14" t="n">
        <v>15700</v>
      </c>
      <c r="D23" s="14" t="n">
        <v>7200</v>
      </c>
      <c r="E23" s="14" t="n">
        <f aca="false">F23-D23</f>
        <v>12000</v>
      </c>
      <c r="F23" s="14" t="n">
        <v>19200</v>
      </c>
      <c r="G23" s="14" t="n">
        <v>20400</v>
      </c>
    </row>
    <row r="24" customFormat="false" ht="12.75" hidden="false" customHeight="false" outlineLevel="0" collapsed="false">
      <c r="A24" s="3" t="s">
        <v>38</v>
      </c>
      <c r="B24" s="27" t="s">
        <v>39</v>
      </c>
      <c r="C24" s="14" t="n">
        <v>33681.71</v>
      </c>
      <c r="D24" s="14" t="n">
        <v>16392.32</v>
      </c>
      <c r="E24" s="14" t="n">
        <f aca="false">F24-D24</f>
        <v>28451.68</v>
      </c>
      <c r="F24" s="14" t="n">
        <v>44844</v>
      </c>
      <c r="G24" s="14" t="n">
        <v>63180</v>
      </c>
    </row>
    <row r="25" customFormat="false" ht="12.75" hidden="false" customHeight="false" outlineLevel="0" collapsed="false">
      <c r="A25" s="3" t="s">
        <v>176</v>
      </c>
      <c r="B25" s="27" t="s">
        <v>41</v>
      </c>
      <c r="C25" s="14" t="n">
        <v>8400</v>
      </c>
      <c r="D25" s="14" t="n">
        <v>4200</v>
      </c>
      <c r="E25" s="14" t="n">
        <f aca="false">F25-D25</f>
        <v>15000</v>
      </c>
      <c r="F25" s="14" t="n">
        <v>19200</v>
      </c>
      <c r="G25" s="14" t="n">
        <v>20400</v>
      </c>
    </row>
    <row r="26" customFormat="false" ht="12.75" hidden="false" customHeight="false" outlineLevel="0" collapsed="false">
      <c r="A26" s="3" t="s">
        <v>185</v>
      </c>
      <c r="B26" s="27" t="s">
        <v>43</v>
      </c>
      <c r="C26" s="14" t="n">
        <v>0</v>
      </c>
      <c r="D26" s="14" t="n">
        <v>3799.05</v>
      </c>
      <c r="E26" s="14" t="n">
        <f aca="false">F26-D26</f>
        <v>0.949999999999818</v>
      </c>
      <c r="F26" s="14" t="n">
        <v>3800</v>
      </c>
      <c r="G26" s="14" t="n">
        <v>517582</v>
      </c>
    </row>
    <row r="27" customFormat="false" ht="13.5" hidden="false" customHeight="false" outlineLevel="0" collapsed="false">
      <c r="A27" s="3" t="s">
        <v>44</v>
      </c>
      <c r="B27" s="27" t="s">
        <v>45</v>
      </c>
      <c r="C27" s="21" t="n">
        <v>538092</v>
      </c>
      <c r="D27" s="21" t="n">
        <v>264370</v>
      </c>
      <c r="E27" s="21" t="n">
        <f aca="false">F27-D27</f>
        <v>141239</v>
      </c>
      <c r="F27" s="21" t="n">
        <v>405609</v>
      </c>
      <c r="G27" s="21" t="n">
        <f aca="false">230247+392220</f>
        <v>622467</v>
      </c>
    </row>
    <row r="28" customFormat="false" ht="12.75" hidden="false" customHeight="false" outlineLevel="0" collapsed="false">
      <c r="A28" s="3"/>
      <c r="B28" s="3"/>
      <c r="C28" s="14"/>
      <c r="D28" s="14"/>
      <c r="E28" s="14"/>
      <c r="F28" s="14"/>
      <c r="G28" s="14"/>
    </row>
    <row r="29" customFormat="false" ht="15.75" hidden="false" customHeight="false" outlineLevel="0" collapsed="false">
      <c r="A29" s="15" t="s">
        <v>46</v>
      </c>
      <c r="B29" s="3"/>
      <c r="C29" s="16" t="n">
        <f aca="false">SUM(C10:C27)</f>
        <v>4886472.68</v>
      </c>
      <c r="D29" s="16" t="n">
        <f aca="false">SUM(D10:D27)</f>
        <v>2379044.46</v>
      </c>
      <c r="E29" s="16" t="n">
        <f aca="false">SUM(E10:E27)</f>
        <v>4029414.54</v>
      </c>
      <c r="F29" s="16" t="n">
        <f aca="false">SUM(F10:F27)</f>
        <v>6408459</v>
      </c>
      <c r="G29" s="16" t="n">
        <f aca="false">SUM(G10:G27)</f>
        <v>8452450</v>
      </c>
    </row>
    <row r="30" customFormat="false" ht="12.75" hidden="false" customHeight="false" outlineLevel="0" collapsed="false">
      <c r="A30" s="3"/>
      <c r="B30" s="3"/>
      <c r="C30" s="14"/>
      <c r="D30" s="14"/>
      <c r="E30" s="14"/>
      <c r="F30" s="14"/>
      <c r="G30" s="14"/>
    </row>
    <row r="31" customFormat="false" ht="13.5" hidden="false" customHeight="false" outlineLevel="0" collapsed="false">
      <c r="A31" s="2" t="s">
        <v>47</v>
      </c>
      <c r="B31" s="3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3" t="s">
        <v>48</v>
      </c>
      <c r="B32" s="27" t="s">
        <v>49</v>
      </c>
      <c r="C32" s="14" t="n">
        <v>207846</v>
      </c>
      <c r="D32" s="14" t="n">
        <v>110096.08</v>
      </c>
      <c r="E32" s="14" t="n">
        <f aca="false">F32-D32</f>
        <v>139903.92</v>
      </c>
      <c r="F32" s="14" t="n">
        <v>250000</v>
      </c>
      <c r="G32" s="14" t="n">
        <v>300000</v>
      </c>
    </row>
    <row r="33" customFormat="false" ht="12.75" hidden="false" customHeight="false" outlineLevel="0" collapsed="false">
      <c r="A33" s="3" t="s">
        <v>50</v>
      </c>
      <c r="B33" s="27" t="s">
        <v>51</v>
      </c>
      <c r="C33" s="14" t="n">
        <v>27000</v>
      </c>
      <c r="D33" s="14" t="n">
        <v>18000</v>
      </c>
      <c r="E33" s="14" t="n">
        <f aca="false">F33-D33</f>
        <v>18750</v>
      </c>
      <c r="F33" s="14" t="n">
        <v>36750</v>
      </c>
      <c r="G33" s="14" t="n">
        <v>75000</v>
      </c>
    </row>
    <row r="34" customFormat="false" ht="12.75" hidden="false" customHeight="false" outlineLevel="0" collapsed="false">
      <c r="A34" s="3" t="s">
        <v>52</v>
      </c>
      <c r="B34" s="27" t="s">
        <v>53</v>
      </c>
      <c r="C34" s="14" t="n">
        <v>111231.17</v>
      </c>
      <c r="D34" s="14" t="n">
        <v>30963</v>
      </c>
      <c r="E34" s="14" t="n">
        <f aca="false">F34-D34</f>
        <v>69037</v>
      </c>
      <c r="F34" s="14" t="n">
        <v>100000</v>
      </c>
      <c r="G34" s="14" t="n">
        <v>150000</v>
      </c>
    </row>
    <row r="35" customFormat="false" ht="12.75" hidden="false" customHeight="false" outlineLevel="0" collapsed="false">
      <c r="A35" s="3" t="s">
        <v>111</v>
      </c>
      <c r="B35" s="27" t="s">
        <v>57</v>
      </c>
      <c r="C35" s="14" t="n">
        <v>111153.43</v>
      </c>
      <c r="D35" s="14" t="n">
        <v>52583.65</v>
      </c>
      <c r="E35" s="14" t="n">
        <f aca="false">F35-D35</f>
        <v>47416.35</v>
      </c>
      <c r="F35" s="14" t="n">
        <v>100000</v>
      </c>
      <c r="G35" s="14" t="n">
        <v>150000</v>
      </c>
    </row>
    <row r="36" customFormat="false" ht="12.75" hidden="false" customHeight="false" outlineLevel="0" collapsed="false">
      <c r="A36" s="3" t="s">
        <v>177</v>
      </c>
      <c r="B36" s="27" t="s">
        <v>55</v>
      </c>
      <c r="C36" s="14" t="n">
        <v>85107.16</v>
      </c>
      <c r="D36" s="14" t="n">
        <v>30000</v>
      </c>
      <c r="E36" s="14" t="n">
        <f aca="false">F36-D36</f>
        <v>57600</v>
      </c>
      <c r="F36" s="14" t="n">
        <v>87600</v>
      </c>
      <c r="G36" s="14" t="n">
        <v>100000</v>
      </c>
    </row>
    <row r="37" customFormat="false" ht="12.75" hidden="false" customHeight="false" outlineLevel="0" collapsed="false">
      <c r="A37" s="3"/>
      <c r="B37" s="27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3"/>
      <c r="B38" s="27"/>
      <c r="C38" s="14"/>
      <c r="D38" s="14"/>
      <c r="E38" s="14"/>
      <c r="F38" s="14"/>
      <c r="G38" s="14"/>
    </row>
    <row r="39" customFormat="false" ht="13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 t="s">
        <v>1</v>
      </c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2" t="s">
        <v>221</v>
      </c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4" t="s">
        <v>3</v>
      </c>
      <c r="B43" s="5" t="s">
        <v>4</v>
      </c>
      <c r="C43" s="6" t="s">
        <v>5</v>
      </c>
      <c r="D43" s="7" t="s">
        <v>6</v>
      </c>
      <c r="E43" s="7"/>
      <c r="F43" s="7"/>
      <c r="G43" s="5" t="s">
        <v>7</v>
      </c>
    </row>
    <row r="44" customFormat="false" ht="13.5" hidden="false" customHeight="false" outlineLevel="0" collapsed="false">
      <c r="A44" s="4"/>
      <c r="B44" s="8" t="s">
        <v>8</v>
      </c>
      <c r="C44" s="9" t="s">
        <v>9</v>
      </c>
      <c r="D44" s="5" t="s">
        <v>10</v>
      </c>
      <c r="E44" s="5" t="s">
        <v>11</v>
      </c>
      <c r="F44" s="4" t="s">
        <v>12</v>
      </c>
      <c r="G44" s="9" t="s">
        <v>13</v>
      </c>
    </row>
    <row r="45" customFormat="false" ht="14.25" hidden="false" customHeight="false" outlineLevel="0" collapsed="false">
      <c r="A45" s="4"/>
      <c r="B45" s="10"/>
      <c r="C45" s="9"/>
      <c r="D45" s="10" t="s">
        <v>9</v>
      </c>
      <c r="E45" s="10" t="s">
        <v>14</v>
      </c>
      <c r="F45" s="4"/>
      <c r="G45" s="4"/>
    </row>
    <row r="46" customFormat="false" ht="14.25" hidden="false" customHeight="false" outlineLevel="0" collapsed="false">
      <c r="A46" s="11" t="n">
        <v>1</v>
      </c>
      <c r="B46" s="11" t="n">
        <v>2</v>
      </c>
      <c r="C46" s="11" t="n">
        <v>3</v>
      </c>
      <c r="D46" s="11" t="n">
        <v>4</v>
      </c>
      <c r="E46" s="11" t="n">
        <v>5</v>
      </c>
      <c r="F46" s="11" t="n">
        <v>6</v>
      </c>
      <c r="G46" s="11" t="n">
        <v>7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3" t="s">
        <v>222</v>
      </c>
      <c r="B48" s="27" t="s">
        <v>59</v>
      </c>
      <c r="C48" s="14" t="n">
        <v>6400</v>
      </c>
      <c r="D48" s="14"/>
      <c r="E48" s="14" t="n">
        <f aca="false">F48-D48</f>
        <v>11500</v>
      </c>
      <c r="F48" s="14" t="n">
        <v>11500</v>
      </c>
      <c r="G48" s="14" t="n">
        <v>50000</v>
      </c>
    </row>
    <row r="49" customFormat="false" ht="12.75" hidden="false" customHeight="false" outlineLevel="0" collapsed="false">
      <c r="A49" s="33" t="s">
        <v>223</v>
      </c>
      <c r="B49" s="27" t="s">
        <v>63</v>
      </c>
      <c r="C49" s="14" t="n">
        <v>55045</v>
      </c>
      <c r="D49" s="14" t="n">
        <v>26700</v>
      </c>
      <c r="E49" s="14" t="n">
        <f aca="false">F49-D49</f>
        <v>54800</v>
      </c>
      <c r="F49" s="14" t="n">
        <v>81500</v>
      </c>
      <c r="G49" s="14" t="n">
        <v>100000</v>
      </c>
    </row>
    <row r="50" customFormat="false" ht="12.75" hidden="false" customHeight="false" outlineLevel="0" collapsed="false">
      <c r="A50" s="3" t="s">
        <v>224</v>
      </c>
      <c r="B50" s="27" t="s">
        <v>103</v>
      </c>
      <c r="C50" s="14"/>
      <c r="D50" s="14"/>
      <c r="E50" s="14"/>
      <c r="F50" s="14"/>
      <c r="G50" s="14" t="n">
        <v>50000</v>
      </c>
    </row>
    <row r="51" customFormat="false" ht="13.5" hidden="false" customHeight="false" outlineLevel="0" collapsed="false">
      <c r="A51" s="3" t="s">
        <v>66</v>
      </c>
      <c r="B51" s="27" t="s">
        <v>67</v>
      </c>
      <c r="C51" s="21" t="n">
        <v>10853.84</v>
      </c>
      <c r="D51" s="21" t="n">
        <v>7137.39</v>
      </c>
      <c r="E51" s="21" t="n">
        <f aca="false">F51-D51</f>
        <v>35362.61</v>
      </c>
      <c r="F51" s="21" t="n">
        <v>42500</v>
      </c>
      <c r="G51" s="21" t="n">
        <v>80000</v>
      </c>
    </row>
    <row r="52" customFormat="false" ht="12.75" hidden="false" customHeight="false" outlineLevel="0" collapsed="false">
      <c r="A52" s="3"/>
      <c r="B52" s="3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15" t="s">
        <v>68</v>
      </c>
      <c r="B53" s="3"/>
      <c r="C53" s="16" t="n">
        <f aca="false">SUM(C32:C36)+SUM(C48:C51)</f>
        <v>614636.6</v>
      </c>
      <c r="D53" s="16" t="n">
        <f aca="false">SUM(D32:D36)+SUM(D48:D51)</f>
        <v>275480.12</v>
      </c>
      <c r="E53" s="16" t="n">
        <f aca="false">SUM(E32:E36)+SUM(E48:E51)</f>
        <v>434369.88</v>
      </c>
      <c r="F53" s="16" t="n">
        <f aca="false">SUM(F32:F36)+SUM(F48:F51)</f>
        <v>709850</v>
      </c>
      <c r="G53" s="16" t="n">
        <f aca="false">SUM(G32:G36)+SUM(G48:G51)</f>
        <v>105500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5" hidden="false" customHeight="false" outlineLevel="0" collapsed="false">
      <c r="A56" s="22" t="s">
        <v>69</v>
      </c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19"/>
      <c r="B57" s="3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9" t="s">
        <v>70</v>
      </c>
      <c r="B58" s="29" t="s">
        <v>71</v>
      </c>
      <c r="C58" s="14"/>
      <c r="D58" s="14"/>
      <c r="E58" s="14"/>
      <c r="F58" s="14" t="n">
        <v>0</v>
      </c>
      <c r="G58" s="14" t="n">
        <v>64000</v>
      </c>
    </row>
    <row r="59" customFormat="false" ht="12.75" hidden="false" customHeight="false" outlineLevel="0" collapsed="false">
      <c r="A59" s="19" t="s">
        <v>72</v>
      </c>
      <c r="B59" s="29" t="s">
        <v>73</v>
      </c>
      <c r="C59" s="14" t="n">
        <v>0</v>
      </c>
      <c r="D59" s="14" t="n">
        <v>75000</v>
      </c>
      <c r="E59" s="14" t="n">
        <f aca="false">F59-D59</f>
        <v>0</v>
      </c>
      <c r="F59" s="14" t="n">
        <v>75000</v>
      </c>
      <c r="G59" s="14"/>
    </row>
    <row r="60" customFormat="false" ht="12.75" hidden="false" customHeight="false" outlineLevel="0" collapsed="false">
      <c r="A60" s="19" t="s">
        <v>225</v>
      </c>
      <c r="B60" s="29" t="s">
        <v>191</v>
      </c>
      <c r="C60" s="14"/>
      <c r="D60" s="14"/>
      <c r="E60" s="14"/>
      <c r="F60" s="14" t="n">
        <v>0</v>
      </c>
      <c r="G60" s="14" t="n">
        <v>1500000</v>
      </c>
    </row>
    <row r="61" customFormat="false" ht="12.75" hidden="false" customHeight="false" outlineLevel="0" collapsed="false">
      <c r="A61" s="19" t="s">
        <v>74</v>
      </c>
      <c r="B61" s="29" t="s">
        <v>75</v>
      </c>
      <c r="C61" s="14" t="n">
        <v>99500</v>
      </c>
      <c r="D61" s="14"/>
      <c r="E61" s="14" t="n">
        <f aca="false">F61-D61</f>
        <v>25000</v>
      </c>
      <c r="F61" s="14" t="n">
        <v>25000</v>
      </c>
      <c r="G61" s="14"/>
    </row>
    <row r="62" customFormat="false" ht="13.5" hidden="false" customHeight="false" outlineLevel="0" collapsed="false">
      <c r="A62" s="19" t="s">
        <v>142</v>
      </c>
      <c r="B62" s="29" t="s">
        <v>143</v>
      </c>
      <c r="C62" s="21"/>
      <c r="D62" s="21" t="n">
        <v>0</v>
      </c>
      <c r="E62" s="21"/>
      <c r="F62" s="21"/>
      <c r="G62" s="21" t="n">
        <v>36000</v>
      </c>
    </row>
    <row r="63" customFormat="false" ht="12.75" hidden="false" customHeight="false" outlineLevel="0" collapsed="false">
      <c r="A63" s="3"/>
      <c r="B63" s="3"/>
      <c r="C63" s="14"/>
      <c r="D63" s="14"/>
      <c r="E63" s="14"/>
      <c r="F63" s="14"/>
      <c r="G63" s="14"/>
    </row>
    <row r="64" customFormat="false" ht="15.75" hidden="false" customHeight="false" outlineLevel="0" collapsed="false">
      <c r="A64" s="15" t="s">
        <v>76</v>
      </c>
      <c r="B64" s="3"/>
      <c r="C64" s="16" t="n">
        <f aca="false">SUM(C58:C63)</f>
        <v>99500</v>
      </c>
      <c r="D64" s="16" t="n">
        <f aca="false">SUM(D58:D63)</f>
        <v>75000</v>
      </c>
      <c r="E64" s="16" t="n">
        <f aca="false">SUM(E58:E63)</f>
        <v>25000</v>
      </c>
      <c r="F64" s="16" t="n">
        <f aca="false">SUM(F58:F63)</f>
        <v>100000</v>
      </c>
      <c r="G64" s="16" t="n">
        <f aca="false">SUM(G58:G63)</f>
        <v>1600000</v>
      </c>
    </row>
    <row r="65" customFormat="false" ht="12.75" hidden="false" customHeight="false" outlineLevel="0" collapsed="false">
      <c r="A65" s="3"/>
      <c r="B65" s="3"/>
      <c r="C65" s="14"/>
      <c r="D65" s="14"/>
      <c r="E65" s="14"/>
      <c r="F65" s="14"/>
      <c r="G65" s="14"/>
    </row>
    <row r="66" customFormat="false" ht="15.75" hidden="false" customHeight="false" outlineLevel="0" collapsed="false">
      <c r="A66" s="23" t="s">
        <v>77</v>
      </c>
      <c r="B66" s="3"/>
      <c r="C66" s="24" t="n">
        <f aca="false">C29+C53+C64</f>
        <v>5600609.28</v>
      </c>
      <c r="D66" s="24" t="n">
        <f aca="false">D29+D53+D64</f>
        <v>2729524.58</v>
      </c>
      <c r="E66" s="24" t="n">
        <f aca="false">E29+E53+E64</f>
        <v>4488784.42</v>
      </c>
      <c r="F66" s="24" t="n">
        <f aca="false">F29+F53+F64</f>
        <v>7218309</v>
      </c>
      <c r="G66" s="24" t="n">
        <f aca="false">G29+G53+G64</f>
        <v>11107450</v>
      </c>
    </row>
    <row r="67" customFormat="false" ht="13.5" hidden="false" customHeight="false" outlineLevel="0" collapsed="false">
      <c r="A67" s="3"/>
      <c r="B67" s="3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3" t="s">
        <v>78</v>
      </c>
      <c r="B68" s="3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3"/>
      <c r="B69" s="3"/>
      <c r="C69" s="14"/>
      <c r="D69" s="14"/>
      <c r="E69" s="14"/>
      <c r="F69" s="14"/>
      <c r="G69" s="14"/>
    </row>
    <row r="70" customFormat="false" ht="13.5" hidden="false" customHeight="false" outlineLevel="0" collapsed="false">
      <c r="A70" s="2" t="s">
        <v>114</v>
      </c>
      <c r="B70" s="2"/>
      <c r="C70" s="2" t="s">
        <v>80</v>
      </c>
      <c r="D70" s="2"/>
      <c r="E70" s="3"/>
      <c r="F70" s="2" t="s">
        <v>81</v>
      </c>
      <c r="G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3.5" hidden="false" customHeight="false" outlineLevel="0" collapsed="false">
      <c r="A73" s="2" t="s">
        <v>226</v>
      </c>
      <c r="B73" s="2"/>
      <c r="C73" s="2" t="s">
        <v>83</v>
      </c>
      <c r="E73" s="3"/>
      <c r="F73" s="2" t="s">
        <v>84</v>
      </c>
      <c r="G73" s="2"/>
    </row>
    <row r="74" customFormat="false" ht="12.75" hidden="false" customHeight="false" outlineLevel="0" collapsed="false">
      <c r="A74" s="3" t="s">
        <v>227</v>
      </c>
      <c r="B74" s="3"/>
      <c r="C74" s="3" t="s">
        <v>109</v>
      </c>
      <c r="E74" s="3"/>
      <c r="F74" s="3" t="s">
        <v>228</v>
      </c>
      <c r="G74" s="3"/>
    </row>
  </sheetData>
  <mergeCells count="14">
    <mergeCell ref="A1:G1"/>
    <mergeCell ref="A2:G2"/>
    <mergeCell ref="A5:A7"/>
    <mergeCell ref="D5:F5"/>
    <mergeCell ref="C6:C7"/>
    <mergeCell ref="F6:F7"/>
    <mergeCell ref="G6:G7"/>
    <mergeCell ref="A39:G39"/>
    <mergeCell ref="A40:G40"/>
    <mergeCell ref="A43:A45"/>
    <mergeCell ref="D43:F43"/>
    <mergeCell ref="C44:C45"/>
    <mergeCell ref="F44:F45"/>
    <mergeCell ref="G44:G45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7" min="3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4.25" hidden="false" customHeight="false" outlineLevel="0" collapsed="false">
      <c r="A4" s="2" t="s">
        <v>22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/>
      <c r="G5" s="5" t="s">
        <v>7</v>
      </c>
    </row>
    <row r="6" customFormat="false" ht="13.5" hidden="false" customHeight="false" outlineLevel="0" collapsed="false">
      <c r="A6" s="4"/>
      <c r="B6" s="8" t="s">
        <v>8</v>
      </c>
      <c r="C6" s="9" t="s">
        <v>9</v>
      </c>
      <c r="D6" s="5" t="s">
        <v>10</v>
      </c>
      <c r="E6" s="5" t="s">
        <v>11</v>
      </c>
      <c r="F6" s="4" t="s">
        <v>12</v>
      </c>
      <c r="G6" s="9" t="s">
        <v>13</v>
      </c>
    </row>
    <row r="7" customFormat="false" ht="14.25" hidden="false" customHeight="false" outlineLevel="0" collapsed="false">
      <c r="A7" s="4"/>
      <c r="B7" s="10"/>
      <c r="C7" s="9"/>
      <c r="D7" s="10" t="s">
        <v>9</v>
      </c>
      <c r="E7" s="10" t="s">
        <v>14</v>
      </c>
      <c r="F7" s="4"/>
      <c r="G7" s="4"/>
    </row>
    <row r="8" customFormat="false" ht="14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3.5" hidden="false" customHeight="false" outlineLevel="0" collapsed="false">
      <c r="A9" s="2" t="s">
        <v>15</v>
      </c>
      <c r="B9" s="12" t="n">
        <v>8751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16</v>
      </c>
      <c r="B10" s="27" t="s">
        <v>17</v>
      </c>
      <c r="C10" s="14" t="n">
        <v>7393270.4</v>
      </c>
      <c r="D10" s="14" t="n">
        <v>3613262.74</v>
      </c>
      <c r="E10" s="14" t="n">
        <f aca="false">F10-D10</f>
        <v>5476173.26</v>
      </c>
      <c r="F10" s="14" t="n">
        <v>9089436</v>
      </c>
      <c r="G10" s="14" t="n">
        <v>9087540</v>
      </c>
    </row>
    <row r="11" customFormat="false" ht="12.75" hidden="false" customHeight="false" outlineLevel="0" collapsed="false">
      <c r="A11" s="3" t="s">
        <v>18</v>
      </c>
      <c r="B11" s="27" t="s">
        <v>19</v>
      </c>
      <c r="C11" s="14" t="n">
        <v>1573060.1</v>
      </c>
      <c r="D11" s="14" t="n">
        <v>826062.45</v>
      </c>
      <c r="E11" s="14" t="n">
        <f aca="false">F11-D11</f>
        <v>1319141.55</v>
      </c>
      <c r="F11" s="14" t="n">
        <v>2145204</v>
      </c>
      <c r="G11" s="14" t="n">
        <v>2145204</v>
      </c>
    </row>
    <row r="12" customFormat="false" ht="12.75" hidden="false" customHeight="false" outlineLevel="0" collapsed="false">
      <c r="A12" s="3" t="s">
        <v>20</v>
      </c>
      <c r="B12" s="27" t="s">
        <v>21</v>
      </c>
      <c r="C12" s="14" t="n">
        <v>1008109.1</v>
      </c>
      <c r="D12" s="14" t="n">
        <v>470727.27</v>
      </c>
      <c r="E12" s="14" t="n">
        <f aca="false">F12-D12</f>
        <v>681272.73</v>
      </c>
      <c r="F12" s="14" t="n">
        <v>1152000</v>
      </c>
      <c r="G12" s="14" t="n">
        <v>1152000</v>
      </c>
    </row>
    <row r="13" customFormat="false" ht="12.75" hidden="false" customHeight="false" outlineLevel="0" collapsed="false">
      <c r="A13" s="3" t="s">
        <v>22</v>
      </c>
      <c r="B13" s="27" t="s">
        <v>23</v>
      </c>
      <c r="C13" s="14" t="n">
        <v>81000</v>
      </c>
      <c r="D13" s="14" t="n">
        <v>40500</v>
      </c>
      <c r="E13" s="14" t="n">
        <f aca="false">F13-D13</f>
        <v>94500</v>
      </c>
      <c r="F13" s="14" t="n">
        <v>135000</v>
      </c>
      <c r="G13" s="14" t="n">
        <v>135000</v>
      </c>
    </row>
    <row r="14" customFormat="false" ht="12.75" hidden="false" customHeight="false" outlineLevel="0" collapsed="false">
      <c r="A14" s="3" t="s">
        <v>24</v>
      </c>
      <c r="B14" s="27" t="s">
        <v>25</v>
      </c>
      <c r="C14" s="14" t="n">
        <v>81000</v>
      </c>
      <c r="D14" s="14" t="n">
        <v>40500</v>
      </c>
      <c r="E14" s="14" t="n">
        <f aca="false">F14-D14</f>
        <v>94500</v>
      </c>
      <c r="F14" s="14" t="n">
        <v>135000</v>
      </c>
      <c r="G14" s="14" t="n">
        <v>135000</v>
      </c>
    </row>
    <row r="15" customFormat="false" ht="12.75" hidden="false" customHeight="false" outlineLevel="0" collapsed="false">
      <c r="A15" s="3" t="s">
        <v>26</v>
      </c>
      <c r="B15" s="27" t="s">
        <v>27</v>
      </c>
      <c r="C15" s="14" t="n">
        <v>240000</v>
      </c>
      <c r="D15" s="14" t="n">
        <v>246000</v>
      </c>
      <c r="E15" s="14" t="n">
        <f aca="false">F15-D15</f>
        <v>42000</v>
      </c>
      <c r="F15" s="14" t="n">
        <v>288000</v>
      </c>
      <c r="G15" s="14" t="n">
        <v>288000</v>
      </c>
    </row>
    <row r="16" customFormat="false" ht="12.75" hidden="false" customHeight="false" outlineLevel="0" collapsed="false">
      <c r="A16" s="3" t="s">
        <v>28</v>
      </c>
      <c r="B16" s="27" t="s">
        <v>29</v>
      </c>
      <c r="C16" s="14" t="n">
        <v>0</v>
      </c>
      <c r="D16" s="14" t="n">
        <v>0</v>
      </c>
      <c r="E16" s="14" t="n">
        <f aca="false">F16-D16</f>
        <v>0</v>
      </c>
      <c r="F16" s="14" t="n">
        <v>0</v>
      </c>
      <c r="G16" s="14" t="n">
        <v>300000</v>
      </c>
    </row>
    <row r="17" customFormat="false" ht="12.75" hidden="false" customHeight="false" outlineLevel="0" collapsed="false">
      <c r="A17" s="3" t="s">
        <v>30</v>
      </c>
      <c r="B17" s="27" t="s">
        <v>31</v>
      </c>
      <c r="C17" s="14" t="n">
        <v>751734.5</v>
      </c>
      <c r="D17" s="14" t="n">
        <v>0</v>
      </c>
      <c r="E17" s="14" t="n">
        <f aca="false">F17-D17</f>
        <v>936220</v>
      </c>
      <c r="F17" s="14" t="n">
        <v>936220</v>
      </c>
      <c r="G17" s="14" t="n">
        <v>936062</v>
      </c>
    </row>
    <row r="18" customFormat="false" ht="12.75" hidden="false" customHeight="false" outlineLevel="0" collapsed="false">
      <c r="A18" s="3" t="s">
        <v>32</v>
      </c>
      <c r="B18" s="27" t="s">
        <v>33</v>
      </c>
      <c r="C18" s="14" t="n">
        <v>218000</v>
      </c>
      <c r="D18" s="14" t="n">
        <v>0</v>
      </c>
      <c r="E18" s="14" t="n">
        <f aca="false">F18-D18</f>
        <v>240000</v>
      </c>
      <c r="F18" s="14" t="n">
        <v>240000</v>
      </c>
      <c r="G18" s="14" t="n">
        <v>240000</v>
      </c>
    </row>
    <row r="19" customFormat="false" ht="12.75" hidden="false" customHeight="false" outlineLevel="0" collapsed="false">
      <c r="A19" s="3" t="s">
        <v>175</v>
      </c>
      <c r="B19" s="27" t="s">
        <v>35</v>
      </c>
      <c r="C19" s="14" t="n">
        <v>925321.88</v>
      </c>
      <c r="D19" s="14" t="n">
        <v>440516.71</v>
      </c>
      <c r="E19" s="14" t="n">
        <f aca="false">F19-D19</f>
        <v>907640.29</v>
      </c>
      <c r="F19" s="14" t="n">
        <v>1348157</v>
      </c>
      <c r="G19" s="14" t="n">
        <v>1347930</v>
      </c>
    </row>
    <row r="20" customFormat="false" ht="12.75" hidden="false" customHeight="false" outlineLevel="0" collapsed="false">
      <c r="A20" s="3" t="s">
        <v>36</v>
      </c>
      <c r="B20" s="27" t="s">
        <v>37</v>
      </c>
      <c r="C20" s="14" t="n">
        <v>51400</v>
      </c>
      <c r="D20" s="14" t="n">
        <v>24400</v>
      </c>
      <c r="E20" s="14" t="n">
        <f aca="false">F20-D20</f>
        <v>33200</v>
      </c>
      <c r="F20" s="14" t="n">
        <v>57600</v>
      </c>
      <c r="G20" s="14" t="n">
        <v>57600</v>
      </c>
    </row>
    <row r="21" customFormat="false" ht="12.75" hidden="false" customHeight="false" outlineLevel="0" collapsed="false">
      <c r="A21" s="3" t="s">
        <v>38</v>
      </c>
      <c r="B21" s="27" t="s">
        <v>39</v>
      </c>
      <c r="C21" s="14" t="n">
        <v>119126.71</v>
      </c>
      <c r="D21" s="14" t="n">
        <v>57773.11</v>
      </c>
      <c r="E21" s="14" t="n">
        <f aca="false">F21-D21</f>
        <v>81498.89</v>
      </c>
      <c r="F21" s="14" t="n">
        <v>139272</v>
      </c>
      <c r="G21" s="14" t="n">
        <v>161520</v>
      </c>
    </row>
    <row r="22" customFormat="false" ht="12.75" hidden="false" customHeight="false" outlineLevel="0" collapsed="false">
      <c r="A22" s="3" t="s">
        <v>176</v>
      </c>
      <c r="B22" s="27" t="s">
        <v>41</v>
      </c>
      <c r="C22" s="14" t="n">
        <v>37267.54</v>
      </c>
      <c r="D22" s="14" t="n">
        <v>16400</v>
      </c>
      <c r="E22" s="14" t="n">
        <f aca="false">F22-D22</f>
        <v>41200</v>
      </c>
      <c r="F22" s="14" t="n">
        <v>57600</v>
      </c>
      <c r="G22" s="14" t="n">
        <v>57600</v>
      </c>
    </row>
    <row r="23" customFormat="false" ht="12.75" hidden="false" customHeight="false" outlineLevel="0" collapsed="false">
      <c r="A23" s="3" t="s">
        <v>185</v>
      </c>
      <c r="B23" s="27" t="s">
        <v>43</v>
      </c>
      <c r="C23" s="14" t="n">
        <v>240833.1</v>
      </c>
      <c r="D23" s="14" t="n">
        <v>203023</v>
      </c>
      <c r="E23" s="14" t="n">
        <f aca="false">F23-D23</f>
        <v>787326</v>
      </c>
      <c r="F23" s="14" t="n">
        <v>990349</v>
      </c>
      <c r="G23" s="14" t="n">
        <v>966516</v>
      </c>
    </row>
    <row r="24" customFormat="false" ht="13.5" hidden="false" customHeight="false" outlineLevel="0" collapsed="false">
      <c r="A24" s="3" t="s">
        <v>44</v>
      </c>
      <c r="B24" s="27" t="s">
        <v>45</v>
      </c>
      <c r="C24" s="21" t="n">
        <v>1648449</v>
      </c>
      <c r="D24" s="21" t="n">
        <v>751975</v>
      </c>
      <c r="E24" s="21" t="n">
        <f aca="false">F24-D24</f>
        <v>434245</v>
      </c>
      <c r="F24" s="21" t="n">
        <v>1186220</v>
      </c>
      <c r="G24" s="21" t="n">
        <f aca="false">936062+705167</f>
        <v>1641229</v>
      </c>
    </row>
    <row r="25" customFormat="false" ht="12.75" hidden="false" customHeight="false" outlineLevel="0" collapsed="false">
      <c r="A25" s="3"/>
      <c r="B25" s="3"/>
      <c r="C25" s="14"/>
      <c r="D25" s="14"/>
      <c r="E25" s="14"/>
      <c r="F25" s="14"/>
      <c r="G25" s="14"/>
    </row>
    <row r="26" customFormat="false" ht="15.75" hidden="false" customHeight="false" outlineLevel="0" collapsed="false">
      <c r="A26" s="15" t="s">
        <v>46</v>
      </c>
      <c r="B26" s="3"/>
      <c r="C26" s="16" t="n">
        <f aca="false">SUM(C10:C24)</f>
        <v>14368572.33</v>
      </c>
      <c r="D26" s="16" t="n">
        <f aca="false">SUM(D10:D24)</f>
        <v>6731140.28</v>
      </c>
      <c r="E26" s="16" t="n">
        <f aca="false">SUM(E10:E24)</f>
        <v>11168917.72</v>
      </c>
      <c r="F26" s="16" t="n">
        <f aca="false">SUM(F10:F24)</f>
        <v>17900058</v>
      </c>
      <c r="G26" s="16" t="n">
        <f aca="false">SUM(G10:G24)</f>
        <v>18651201</v>
      </c>
    </row>
    <row r="27" customFormat="false" ht="12.75" hidden="false" customHeight="false" outlineLevel="0" collapsed="false">
      <c r="A27" s="3"/>
      <c r="B27" s="3"/>
      <c r="C27" s="14"/>
      <c r="D27" s="14"/>
      <c r="E27" s="14"/>
      <c r="F27" s="14"/>
      <c r="G27" s="14"/>
    </row>
    <row r="28" customFormat="false" ht="13.5" hidden="false" customHeight="false" outlineLevel="0" collapsed="false">
      <c r="A28" s="2" t="s">
        <v>47</v>
      </c>
      <c r="B28" s="3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3" t="s">
        <v>48</v>
      </c>
      <c r="B29" s="27" t="s">
        <v>49</v>
      </c>
      <c r="C29" s="14" t="n">
        <v>120183.22</v>
      </c>
      <c r="D29" s="14" t="n">
        <v>18291.24</v>
      </c>
      <c r="E29" s="14" t="n">
        <f aca="false">F29-D29</f>
        <v>146708.76</v>
      </c>
      <c r="F29" s="14" t="n">
        <v>165000</v>
      </c>
      <c r="G29" s="14" t="n">
        <v>200000</v>
      </c>
    </row>
    <row r="30" customFormat="false" ht="12.75" hidden="false" customHeight="false" outlineLevel="0" collapsed="false">
      <c r="A30" s="3" t="s">
        <v>50</v>
      </c>
      <c r="B30" s="27" t="s">
        <v>51</v>
      </c>
      <c r="C30" s="14" t="n">
        <v>57000</v>
      </c>
      <c r="D30" s="14"/>
      <c r="E30" s="14" t="n">
        <f aca="false">F30-D30</f>
        <v>165000</v>
      </c>
      <c r="F30" s="14" t="n">
        <v>165000</v>
      </c>
      <c r="G30" s="14" t="n">
        <v>189750</v>
      </c>
    </row>
    <row r="31" customFormat="false" ht="12.75" hidden="false" customHeight="false" outlineLevel="0" collapsed="false">
      <c r="A31" s="3" t="s">
        <v>52</v>
      </c>
      <c r="B31" s="27" t="s">
        <v>53</v>
      </c>
      <c r="C31" s="14" t="n">
        <v>158036</v>
      </c>
      <c r="D31" s="14" t="n">
        <v>197951</v>
      </c>
      <c r="E31" s="14" t="n">
        <f aca="false">F31-D31</f>
        <v>187049</v>
      </c>
      <c r="F31" s="14" t="n">
        <v>385000</v>
      </c>
      <c r="G31" s="14" t="n">
        <v>442750</v>
      </c>
    </row>
    <row r="32" customFormat="false" ht="12.75" hidden="false" customHeight="false" outlineLevel="0" collapsed="false">
      <c r="A32" s="3" t="s">
        <v>111</v>
      </c>
      <c r="B32" s="27" t="s">
        <v>57</v>
      </c>
      <c r="C32" s="14" t="n">
        <v>2108769.95</v>
      </c>
      <c r="D32" s="14" t="n">
        <v>939282.65</v>
      </c>
      <c r="E32" s="14" t="n">
        <f aca="false">F32-D32</f>
        <v>1060717.35</v>
      </c>
      <c r="F32" s="14" t="n">
        <v>2000000</v>
      </c>
      <c r="G32" s="14" t="n">
        <v>2272571</v>
      </c>
    </row>
    <row r="33" customFormat="false" ht="12.75" hidden="false" customHeight="false" outlineLevel="0" collapsed="false">
      <c r="A33" s="3" t="s">
        <v>230</v>
      </c>
      <c r="B33" s="27" t="s">
        <v>133</v>
      </c>
      <c r="C33" s="14" t="n">
        <v>82600</v>
      </c>
      <c r="D33" s="14"/>
      <c r="E33" s="14" t="n">
        <f aca="false">F33-D33</f>
        <v>200000</v>
      </c>
      <c r="F33" s="14" t="n">
        <v>200000</v>
      </c>
      <c r="G33" s="14" t="n">
        <v>230000</v>
      </c>
    </row>
    <row r="34" customFormat="false" ht="12.75" hidden="false" customHeight="false" outlineLevel="0" collapsed="false">
      <c r="A34" s="3" t="s">
        <v>177</v>
      </c>
      <c r="B34" s="27" t="s">
        <v>55</v>
      </c>
      <c r="C34" s="14" t="n">
        <v>123588</v>
      </c>
      <c r="D34" s="14" t="n">
        <v>30000</v>
      </c>
      <c r="E34" s="14" t="n">
        <f aca="false">F34-D34</f>
        <v>102671</v>
      </c>
      <c r="F34" s="14" t="n">
        <v>132671</v>
      </c>
      <c r="G34" s="14" t="n">
        <v>180000</v>
      </c>
    </row>
    <row r="35" customFormat="false" ht="12.75" hidden="false" customHeight="false" outlineLevel="0" collapsed="false">
      <c r="A35" s="33" t="s">
        <v>231</v>
      </c>
      <c r="B35" s="27" t="s">
        <v>232</v>
      </c>
      <c r="C35" s="14" t="n">
        <v>1385111.5</v>
      </c>
      <c r="D35" s="14"/>
      <c r="E35" s="14" t="n">
        <f aca="false">F35-D35</f>
        <v>0</v>
      </c>
      <c r="F35" s="14" t="n">
        <v>0</v>
      </c>
      <c r="G35" s="14"/>
    </row>
    <row r="36" customFormat="false" ht="12.75" hidden="false" customHeight="false" outlineLevel="0" collapsed="false">
      <c r="A36" s="33" t="s">
        <v>233</v>
      </c>
      <c r="B36" s="27" t="s">
        <v>59</v>
      </c>
      <c r="C36" s="14" t="n">
        <v>27200</v>
      </c>
      <c r="D36" s="14" t="n">
        <v>19150</v>
      </c>
      <c r="E36" s="14" t="n">
        <f aca="false">F36-D36</f>
        <v>180850</v>
      </c>
      <c r="F36" s="14" t="n">
        <v>200000</v>
      </c>
      <c r="G36" s="14" t="n">
        <v>230000</v>
      </c>
    </row>
    <row r="37" customFormat="false" ht="12.75" hidden="false" customHeight="false" outlineLevel="0" collapsed="false">
      <c r="A37" s="17"/>
      <c r="B37" s="27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7"/>
      <c r="B38" s="27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3"/>
      <c r="B39" s="13"/>
      <c r="C39" s="14"/>
      <c r="D39" s="14"/>
      <c r="E39" s="14"/>
      <c r="F39" s="14"/>
      <c r="G39" s="14"/>
    </row>
    <row r="41" customFormat="false" ht="13.5" hidden="false" customHeight="false" outlineLevel="0" collapsed="false">
      <c r="A41" s="1" t="s">
        <v>0</v>
      </c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 t="s">
        <v>1</v>
      </c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2" t="s">
        <v>234</v>
      </c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4" t="s">
        <v>3</v>
      </c>
      <c r="B45" s="5" t="s">
        <v>4</v>
      </c>
      <c r="C45" s="6" t="s">
        <v>5</v>
      </c>
      <c r="D45" s="7" t="s">
        <v>6</v>
      </c>
      <c r="E45" s="7"/>
      <c r="F45" s="7"/>
      <c r="G45" s="5" t="s">
        <v>7</v>
      </c>
    </row>
    <row r="46" customFormat="false" ht="13.5" hidden="false" customHeight="false" outlineLevel="0" collapsed="false">
      <c r="A46" s="4"/>
      <c r="B46" s="8" t="s">
        <v>8</v>
      </c>
      <c r="C46" s="9" t="s">
        <v>9</v>
      </c>
      <c r="D46" s="5" t="s">
        <v>10</v>
      </c>
      <c r="E46" s="5" t="s">
        <v>11</v>
      </c>
      <c r="F46" s="4" t="s">
        <v>12</v>
      </c>
      <c r="G46" s="9" t="s">
        <v>13</v>
      </c>
    </row>
    <row r="47" customFormat="false" ht="14.25" hidden="false" customHeight="false" outlineLevel="0" collapsed="false">
      <c r="A47" s="4"/>
      <c r="B47" s="10"/>
      <c r="C47" s="9"/>
      <c r="D47" s="10" t="s">
        <v>9</v>
      </c>
      <c r="E47" s="10" t="s">
        <v>14</v>
      </c>
      <c r="F47" s="4"/>
      <c r="G47" s="4"/>
    </row>
    <row r="48" customFormat="false" ht="14.25" hidden="false" customHeight="false" outlineLevel="0" collapsed="false">
      <c r="A48" s="11" t="n">
        <v>1</v>
      </c>
      <c r="B48" s="11" t="n">
        <v>2</v>
      </c>
      <c r="C48" s="11" t="n">
        <v>3</v>
      </c>
      <c r="D48" s="11" t="n">
        <v>4</v>
      </c>
      <c r="E48" s="11" t="n">
        <v>5</v>
      </c>
      <c r="F48" s="11" t="n">
        <v>6</v>
      </c>
      <c r="G48" s="11" t="n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 t="s">
        <v>235</v>
      </c>
      <c r="B50" s="27" t="s">
        <v>63</v>
      </c>
      <c r="C50" s="14" t="n">
        <v>779727</v>
      </c>
      <c r="D50" s="14" t="n">
        <v>408550</v>
      </c>
      <c r="E50" s="14" t="n">
        <f aca="false">F50-D50</f>
        <v>691450</v>
      </c>
      <c r="F50" s="14" t="n">
        <v>1100000</v>
      </c>
      <c r="G50" s="14" t="n">
        <v>1265000</v>
      </c>
    </row>
    <row r="51" customFormat="false" ht="13.5" hidden="false" customHeight="false" outlineLevel="0" collapsed="false">
      <c r="A51" s="3" t="s">
        <v>66</v>
      </c>
      <c r="B51" s="27" t="s">
        <v>67</v>
      </c>
      <c r="C51" s="21" t="n">
        <v>105789.86</v>
      </c>
      <c r="D51" s="21" t="n">
        <v>64533.89</v>
      </c>
      <c r="E51" s="21" t="n">
        <f aca="false">F51-D51</f>
        <v>45466.11</v>
      </c>
      <c r="F51" s="21" t="n">
        <v>110000</v>
      </c>
      <c r="G51" s="21" t="n">
        <v>126500</v>
      </c>
    </row>
    <row r="52" customFormat="false" ht="12.75" hidden="false" customHeight="false" outlineLevel="0" collapsed="false">
      <c r="A52" s="3"/>
      <c r="B52" s="3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15" t="s">
        <v>68</v>
      </c>
      <c r="B53" s="3"/>
      <c r="C53" s="16" t="n">
        <f aca="false">SUM(C29:C36)+SUM(C50:C51)</f>
        <v>4948005.53</v>
      </c>
      <c r="D53" s="16" t="n">
        <f aca="false">SUM(D29:D36)+SUM(D50:D51)</f>
        <v>1677758.78</v>
      </c>
      <c r="E53" s="16" t="n">
        <f aca="false">SUM(E29:E36)+SUM(E50:E51)</f>
        <v>2779912.22</v>
      </c>
      <c r="F53" s="16" t="n">
        <f aca="false">SUM(F29:F36)+SUM(F50:F51)</f>
        <v>4457671</v>
      </c>
      <c r="G53" s="16" t="n">
        <f aca="false">SUM(G29:G36)+SUM(G50:G51)</f>
        <v>5136571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5" hidden="false" customHeight="false" outlineLevel="0" collapsed="false">
      <c r="A56" s="22" t="s">
        <v>69</v>
      </c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19"/>
      <c r="B57" s="3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9" t="s">
        <v>70</v>
      </c>
      <c r="B58" s="29" t="s">
        <v>71</v>
      </c>
      <c r="C58" s="14"/>
      <c r="D58" s="14"/>
      <c r="E58" s="14" t="n">
        <f aca="false">F58-D58</f>
        <v>0</v>
      </c>
      <c r="F58" s="14"/>
      <c r="G58" s="14"/>
    </row>
    <row r="59" customFormat="false" ht="12.75" hidden="false" customHeight="false" outlineLevel="0" collapsed="false">
      <c r="A59" s="19" t="s">
        <v>218</v>
      </c>
      <c r="B59" s="29" t="s">
        <v>73</v>
      </c>
      <c r="C59" s="14"/>
      <c r="D59" s="14"/>
      <c r="E59" s="14" t="n">
        <f aca="false">F59-D59</f>
        <v>35000</v>
      </c>
      <c r="F59" s="14" t="n">
        <v>35000</v>
      </c>
      <c r="G59" s="14" t="n">
        <v>60000</v>
      </c>
    </row>
    <row r="60" customFormat="false" ht="12.75" hidden="false" customHeight="false" outlineLevel="0" collapsed="false">
      <c r="A60" s="19" t="s">
        <v>74</v>
      </c>
      <c r="B60" s="29" t="s">
        <v>75</v>
      </c>
      <c r="C60" s="14" t="n">
        <v>35000</v>
      </c>
      <c r="D60" s="14"/>
      <c r="E60" s="14" t="n">
        <f aca="false">F60-D60</f>
        <v>35000</v>
      </c>
      <c r="F60" s="14" t="n">
        <v>35000</v>
      </c>
      <c r="G60" s="14" t="n">
        <v>30000</v>
      </c>
    </row>
    <row r="61" customFormat="false" ht="13.5" hidden="false" customHeight="false" outlineLevel="0" collapsed="false">
      <c r="A61" s="19" t="s">
        <v>142</v>
      </c>
      <c r="B61" s="29" t="s">
        <v>143</v>
      </c>
      <c r="C61" s="21"/>
      <c r="D61" s="21"/>
      <c r="E61" s="21" t="n">
        <f aca="false">F61-D61</f>
        <v>30000</v>
      </c>
      <c r="F61" s="21" t="n">
        <v>30000</v>
      </c>
      <c r="G61" s="21" t="n">
        <v>10000</v>
      </c>
    </row>
    <row r="62" customFormat="false" ht="12.75" hidden="false" customHeight="false" outlineLevel="0" collapsed="false">
      <c r="A62" s="3"/>
      <c r="B62" s="3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5" t="s">
        <v>76</v>
      </c>
      <c r="B63" s="3"/>
      <c r="C63" s="16" t="n">
        <f aca="false">SUM(C58:C62)</f>
        <v>35000</v>
      </c>
      <c r="D63" s="16" t="n">
        <f aca="false">SUM(D58:D62)</f>
        <v>0</v>
      </c>
      <c r="E63" s="16" t="n">
        <f aca="false">SUM(E58:E62)</f>
        <v>100000</v>
      </c>
      <c r="F63" s="16" t="n">
        <f aca="false">SUM(F58:F62)</f>
        <v>100000</v>
      </c>
      <c r="G63" s="16" t="n">
        <f aca="false">SUM(G58:G62)</f>
        <v>100000</v>
      </c>
    </row>
    <row r="64" customFormat="false" ht="12.75" hidden="false" customHeight="false" outlineLevel="0" collapsed="false">
      <c r="A64" s="3"/>
      <c r="B64" s="3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23" t="s">
        <v>77</v>
      </c>
      <c r="B65" s="3"/>
      <c r="C65" s="24" t="n">
        <f aca="false">C26+C53+C63</f>
        <v>19351577.86</v>
      </c>
      <c r="D65" s="24" t="n">
        <f aca="false">D26+D53+D63</f>
        <v>8408899.06</v>
      </c>
      <c r="E65" s="24" t="n">
        <f aca="false">E26+E53+E63</f>
        <v>14048829.94</v>
      </c>
      <c r="F65" s="24" t="n">
        <f aca="false">F26+F53+F63</f>
        <v>22457729</v>
      </c>
      <c r="G65" s="24" t="n">
        <f aca="false">G26+G53+G63</f>
        <v>23887772</v>
      </c>
    </row>
    <row r="66" customFormat="false" ht="13.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3"/>
      <c r="B67" s="3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3" t="s">
        <v>78</v>
      </c>
      <c r="B68" s="3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3"/>
      <c r="B69" s="3"/>
      <c r="C69" s="14"/>
      <c r="D69" s="14"/>
      <c r="E69" s="14"/>
      <c r="F69" s="14"/>
      <c r="G69" s="14"/>
    </row>
    <row r="70" customFormat="false" ht="13.5" hidden="false" customHeight="false" outlineLevel="0" collapsed="false">
      <c r="A70" s="2" t="s">
        <v>114</v>
      </c>
      <c r="B70" s="2"/>
      <c r="C70" s="2" t="s">
        <v>80</v>
      </c>
      <c r="D70" s="2"/>
      <c r="E70" s="3"/>
      <c r="F70" s="2" t="s">
        <v>81</v>
      </c>
      <c r="G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3.5" hidden="false" customHeight="false" outlineLevel="0" collapsed="false">
      <c r="A73" s="2" t="s">
        <v>236</v>
      </c>
      <c r="B73" s="2"/>
      <c r="C73" s="2" t="s">
        <v>83</v>
      </c>
      <c r="E73" s="3"/>
      <c r="F73" s="2" t="s">
        <v>84</v>
      </c>
      <c r="G73" s="2"/>
    </row>
    <row r="74" customFormat="false" ht="12.75" hidden="false" customHeight="false" outlineLevel="0" collapsed="false">
      <c r="A74" s="3" t="s">
        <v>237</v>
      </c>
      <c r="B74" s="3"/>
      <c r="C74" s="3" t="s">
        <v>97</v>
      </c>
      <c r="E74" s="3"/>
      <c r="F74" s="3" t="s">
        <v>238</v>
      </c>
      <c r="G74" s="3"/>
    </row>
    <row r="75" customFormat="false" ht="12.75" hidden="false" customHeight="false" outlineLevel="0" collapsed="false">
      <c r="A75" s="3"/>
      <c r="B75" s="3"/>
      <c r="E75" s="3"/>
      <c r="F75" s="3" t="s">
        <v>88</v>
      </c>
      <c r="G75" s="3"/>
    </row>
  </sheetData>
  <mergeCells count="14">
    <mergeCell ref="A1:G1"/>
    <mergeCell ref="A2:G2"/>
    <mergeCell ref="A5:A7"/>
    <mergeCell ref="D5:F5"/>
    <mergeCell ref="C6:C7"/>
    <mergeCell ref="F6:F7"/>
    <mergeCell ref="G6:G7"/>
    <mergeCell ref="A41:G41"/>
    <mergeCell ref="A42:G42"/>
    <mergeCell ref="A45:A47"/>
    <mergeCell ref="D45:F45"/>
    <mergeCell ref="C46:C47"/>
    <mergeCell ref="F46:F47"/>
    <mergeCell ref="G46:G47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4.25" hidden="false" customHeight="false" outlineLevel="0" collapsed="false">
      <c r="A4" s="2" t="s">
        <v>23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/>
      <c r="G5" s="5" t="s">
        <v>7</v>
      </c>
    </row>
    <row r="6" customFormat="false" ht="13.5" hidden="false" customHeight="false" outlineLevel="0" collapsed="false">
      <c r="A6" s="4"/>
      <c r="B6" s="8" t="s">
        <v>8</v>
      </c>
      <c r="C6" s="9" t="s">
        <v>9</v>
      </c>
      <c r="D6" s="5" t="s">
        <v>10</v>
      </c>
      <c r="E6" s="5" t="s">
        <v>11</v>
      </c>
      <c r="F6" s="4" t="s">
        <v>12</v>
      </c>
      <c r="G6" s="9" t="s">
        <v>13</v>
      </c>
    </row>
    <row r="7" customFormat="false" ht="14.25" hidden="false" customHeight="false" outlineLevel="0" collapsed="false">
      <c r="A7" s="4"/>
      <c r="B7" s="10"/>
      <c r="C7" s="9"/>
      <c r="D7" s="10" t="s">
        <v>9</v>
      </c>
      <c r="E7" s="10" t="s">
        <v>14</v>
      </c>
      <c r="F7" s="4"/>
      <c r="G7" s="4"/>
    </row>
    <row r="8" customFormat="false" ht="14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3.5" hidden="false" customHeight="false" outlineLevel="0" collapsed="false">
      <c r="A9" s="2" t="s">
        <v>15</v>
      </c>
      <c r="B9" s="12" t="n">
        <v>8811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16</v>
      </c>
      <c r="B10" s="27" t="s">
        <v>17</v>
      </c>
      <c r="C10" s="14" t="n">
        <v>3245575.67</v>
      </c>
      <c r="D10" s="14" t="n">
        <v>1693545.09</v>
      </c>
      <c r="E10" s="14" t="n">
        <f aca="false">F10-D10</f>
        <v>2542838.91</v>
      </c>
      <c r="F10" s="14" t="n">
        <v>4236384</v>
      </c>
      <c r="G10" s="14" t="n">
        <v>4234620</v>
      </c>
    </row>
    <row r="11" customFormat="false" ht="12.75" hidden="false" customHeight="false" outlineLevel="0" collapsed="false">
      <c r="A11" s="3" t="s">
        <v>18</v>
      </c>
      <c r="B11" s="27" t="s">
        <v>19</v>
      </c>
      <c r="C11" s="14" t="n">
        <v>3305883.34</v>
      </c>
      <c r="D11" s="14" t="n">
        <v>1495952.09</v>
      </c>
      <c r="E11" s="14" t="n">
        <f aca="false">F11-D11</f>
        <v>2090007.91</v>
      </c>
      <c r="F11" s="14" t="n">
        <v>3585960</v>
      </c>
      <c r="G11" s="14" t="n">
        <v>3585960</v>
      </c>
    </row>
    <row r="12" customFormat="false" ht="12.75" hidden="false" customHeight="false" outlineLevel="0" collapsed="false">
      <c r="A12" s="3" t="s">
        <v>20</v>
      </c>
      <c r="B12" s="27" t="s">
        <v>21</v>
      </c>
      <c r="C12" s="14" t="n">
        <v>1201363.63</v>
      </c>
      <c r="D12" s="14" t="n">
        <v>524000</v>
      </c>
      <c r="E12" s="14" t="n">
        <f aca="false">F12-D12</f>
        <v>820000</v>
      </c>
      <c r="F12" s="14" t="n">
        <v>1344000</v>
      </c>
      <c r="G12" s="14" t="n">
        <v>1344000</v>
      </c>
    </row>
    <row r="13" customFormat="false" ht="12.75" hidden="false" customHeight="false" outlineLevel="0" collapsed="false">
      <c r="A13" s="3" t="s">
        <v>26</v>
      </c>
      <c r="B13" s="27" t="s">
        <v>27</v>
      </c>
      <c r="C13" s="14" t="n">
        <v>288000</v>
      </c>
      <c r="D13" s="14" t="n">
        <v>288000</v>
      </c>
      <c r="E13" s="14" t="n">
        <f aca="false">F13-D13</f>
        <v>48000</v>
      </c>
      <c r="F13" s="14" t="n">
        <v>336000</v>
      </c>
      <c r="G13" s="14" t="n">
        <v>336000</v>
      </c>
    </row>
    <row r="14" customFormat="false" ht="12.75" hidden="false" customHeight="false" outlineLevel="0" collapsed="false">
      <c r="A14" s="3" t="s">
        <v>28</v>
      </c>
      <c r="B14" s="27" t="s">
        <v>29</v>
      </c>
      <c r="C14" s="14" t="n">
        <v>0</v>
      </c>
      <c r="D14" s="14" t="n">
        <v>0</v>
      </c>
      <c r="E14" s="14" t="n">
        <f aca="false">F14-D14</f>
        <v>0</v>
      </c>
      <c r="F14" s="14" t="n">
        <v>0</v>
      </c>
      <c r="G14" s="14"/>
    </row>
    <row r="15" customFormat="false" ht="12.75" hidden="false" customHeight="false" outlineLevel="0" collapsed="false">
      <c r="A15" s="3" t="s">
        <v>30</v>
      </c>
      <c r="B15" s="27" t="s">
        <v>31</v>
      </c>
      <c r="C15" s="14" t="n">
        <v>552255</v>
      </c>
      <c r="D15" s="14" t="n">
        <v>0</v>
      </c>
      <c r="E15" s="14" t="n">
        <f aca="false">F15-D15</f>
        <v>651862</v>
      </c>
      <c r="F15" s="14" t="n">
        <v>651862</v>
      </c>
      <c r="G15" s="14" t="n">
        <v>651715</v>
      </c>
    </row>
    <row r="16" customFormat="false" ht="12.75" hidden="false" customHeight="false" outlineLevel="0" collapsed="false">
      <c r="A16" s="3" t="s">
        <v>32</v>
      </c>
      <c r="B16" s="27" t="s">
        <v>33</v>
      </c>
      <c r="C16" s="14" t="n">
        <v>252000</v>
      </c>
      <c r="D16" s="14" t="n">
        <v>0</v>
      </c>
      <c r="E16" s="14" t="n">
        <f aca="false">F16-D16</f>
        <v>280000</v>
      </c>
      <c r="F16" s="14" t="n">
        <v>280000</v>
      </c>
      <c r="G16" s="14" t="n">
        <v>280000</v>
      </c>
    </row>
    <row r="17" customFormat="false" ht="12.75" hidden="false" customHeight="false" outlineLevel="0" collapsed="false">
      <c r="A17" s="3" t="s">
        <v>175</v>
      </c>
      <c r="B17" s="27" t="s">
        <v>35</v>
      </c>
      <c r="C17" s="14" t="n">
        <v>423521.53</v>
      </c>
      <c r="D17" s="14" t="n">
        <v>213983.29</v>
      </c>
      <c r="E17" s="14" t="n">
        <f aca="false">F17-D17</f>
        <v>724698.71</v>
      </c>
      <c r="F17" s="14" t="n">
        <v>938682</v>
      </c>
      <c r="G17" s="14" t="n">
        <v>938470</v>
      </c>
    </row>
    <row r="18" customFormat="false" ht="12.75" hidden="false" customHeight="false" outlineLevel="0" collapsed="false">
      <c r="A18" s="3" t="s">
        <v>36</v>
      </c>
      <c r="B18" s="27" t="s">
        <v>37</v>
      </c>
      <c r="C18" s="14" t="n">
        <v>60200</v>
      </c>
      <c r="D18" s="14" t="n">
        <v>29100</v>
      </c>
      <c r="E18" s="14" t="n">
        <f aca="false">F18-D18</f>
        <v>38100</v>
      </c>
      <c r="F18" s="14" t="n">
        <v>67200</v>
      </c>
      <c r="G18" s="14" t="n">
        <v>67200</v>
      </c>
    </row>
    <row r="19" customFormat="false" ht="12.75" hidden="false" customHeight="false" outlineLevel="0" collapsed="false">
      <c r="A19" s="3" t="s">
        <v>38</v>
      </c>
      <c r="B19" s="27" t="s">
        <v>39</v>
      </c>
      <c r="C19" s="14" t="n">
        <v>93320</v>
      </c>
      <c r="D19" s="14" t="n">
        <v>46522.84</v>
      </c>
      <c r="E19" s="14" t="n">
        <f aca="false">F19-D19</f>
        <v>61921.16</v>
      </c>
      <c r="F19" s="14" t="n">
        <v>108444</v>
      </c>
      <c r="G19" s="14" t="n">
        <v>117660</v>
      </c>
    </row>
    <row r="20" customFormat="false" ht="12.75" hidden="false" customHeight="false" outlineLevel="0" collapsed="false">
      <c r="A20" s="3" t="s">
        <v>176</v>
      </c>
      <c r="B20" s="27" t="s">
        <v>41</v>
      </c>
      <c r="C20" s="14" t="n">
        <v>26890.06</v>
      </c>
      <c r="D20" s="14" t="n">
        <v>13096.49</v>
      </c>
      <c r="E20" s="14" t="n">
        <f aca="false">F20-D20</f>
        <v>54103.51</v>
      </c>
      <c r="F20" s="14" t="n">
        <v>67200</v>
      </c>
      <c r="G20" s="14" t="n">
        <v>67200</v>
      </c>
    </row>
    <row r="21" customFormat="false" ht="12.75" hidden="false" customHeight="false" outlineLevel="0" collapsed="false">
      <c r="A21" s="3" t="s">
        <v>185</v>
      </c>
      <c r="B21" s="27" t="s">
        <v>43</v>
      </c>
      <c r="C21" s="14" t="n">
        <v>0</v>
      </c>
      <c r="D21" s="14" t="n">
        <v>48685.45</v>
      </c>
      <c r="E21" s="14" t="n">
        <f aca="false">F21-D21</f>
        <v>305005.55</v>
      </c>
      <c r="F21" s="14" t="n">
        <v>353691</v>
      </c>
      <c r="G21" s="14" t="n">
        <v>1159693</v>
      </c>
    </row>
    <row r="22" customFormat="false" ht="13.5" hidden="false" customHeight="false" outlineLevel="0" collapsed="false">
      <c r="A22" s="3" t="s">
        <v>44</v>
      </c>
      <c r="B22" s="27" t="s">
        <v>45</v>
      </c>
      <c r="C22" s="21" t="n">
        <v>1665368</v>
      </c>
      <c r="D22" s="21" t="n">
        <v>556259</v>
      </c>
      <c r="E22" s="21" t="n">
        <f aca="false">F22-D22</f>
        <v>385603</v>
      </c>
      <c r="F22" s="21" t="n">
        <v>941862</v>
      </c>
      <c r="G22" s="21" t="n">
        <f aca="false">651715+595963</f>
        <v>1247678</v>
      </c>
    </row>
    <row r="23" customFormat="false" ht="12.75" hidden="false" customHeight="false" outlineLevel="0" collapsed="false">
      <c r="A23" s="3"/>
      <c r="B23" s="3"/>
      <c r="C23" s="14"/>
      <c r="D23" s="14"/>
      <c r="E23" s="14"/>
      <c r="F23" s="14"/>
      <c r="G23" s="14"/>
    </row>
    <row r="24" customFormat="false" ht="15.75" hidden="false" customHeight="false" outlineLevel="0" collapsed="false">
      <c r="A24" s="15" t="s">
        <v>46</v>
      </c>
      <c r="B24" s="3"/>
      <c r="C24" s="16" t="n">
        <f aca="false">SUM(C10:C22)</f>
        <v>11114377.23</v>
      </c>
      <c r="D24" s="16" t="n">
        <f aca="false">SUM(D10:D22)</f>
        <v>4909144.25</v>
      </c>
      <c r="E24" s="16" t="n">
        <f aca="false">SUM(E10:E22)</f>
        <v>8002140.75</v>
      </c>
      <c r="F24" s="16" t="n">
        <f aca="false">SUM(F10:F22)</f>
        <v>12911285</v>
      </c>
      <c r="G24" s="16" t="n">
        <f aca="false">SUM(G10:G22)</f>
        <v>14030196</v>
      </c>
    </row>
    <row r="25" customFormat="false" ht="12.75" hidden="false" customHeight="false" outlineLevel="0" collapsed="false">
      <c r="A25" s="3"/>
      <c r="B25" s="3"/>
      <c r="C25" s="14"/>
      <c r="D25" s="14"/>
      <c r="E25" s="14"/>
      <c r="F25" s="14"/>
      <c r="G25" s="14"/>
    </row>
    <row r="26" customFormat="false" ht="13.5" hidden="false" customHeight="false" outlineLevel="0" collapsed="false">
      <c r="A26" s="2" t="s">
        <v>47</v>
      </c>
      <c r="B26" s="3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3" t="s">
        <v>48</v>
      </c>
      <c r="B27" s="27" t="s">
        <v>49</v>
      </c>
      <c r="C27" s="14" t="n">
        <v>0</v>
      </c>
      <c r="D27" s="14" t="n">
        <v>5667.8</v>
      </c>
      <c r="E27" s="14" t="n">
        <f aca="false">F27-D27</f>
        <v>88932.2</v>
      </c>
      <c r="F27" s="14" t="n">
        <v>94600</v>
      </c>
      <c r="G27" s="14" t="n">
        <v>50000</v>
      </c>
    </row>
    <row r="28" customFormat="false" ht="12.75" hidden="false" customHeight="false" outlineLevel="0" collapsed="false">
      <c r="A28" s="3" t="s">
        <v>50</v>
      </c>
      <c r="B28" s="27" t="s">
        <v>51</v>
      </c>
      <c r="C28" s="14" t="n">
        <v>0</v>
      </c>
      <c r="D28" s="14" t="n">
        <v>0</v>
      </c>
      <c r="E28" s="14" t="n">
        <f aca="false">F28-D28</f>
        <v>77000</v>
      </c>
      <c r="F28" s="14" t="n">
        <v>77000</v>
      </c>
      <c r="G28" s="14" t="n">
        <v>50000</v>
      </c>
    </row>
    <row r="29" customFormat="false" ht="12.75" hidden="false" customHeight="false" outlineLevel="0" collapsed="false">
      <c r="A29" s="3" t="s">
        <v>52</v>
      </c>
      <c r="B29" s="27" t="s">
        <v>53</v>
      </c>
      <c r="C29" s="14" t="n">
        <v>134263.39</v>
      </c>
      <c r="D29" s="14" t="n">
        <v>27124</v>
      </c>
      <c r="E29" s="14" t="n">
        <f aca="false">F29-D29</f>
        <v>104876</v>
      </c>
      <c r="F29" s="14" t="n">
        <v>132000</v>
      </c>
      <c r="G29" s="14" t="n">
        <v>160000</v>
      </c>
    </row>
    <row r="30" customFormat="false" ht="12.75" hidden="false" customHeight="false" outlineLevel="0" collapsed="false">
      <c r="A30" s="3" t="s">
        <v>111</v>
      </c>
      <c r="B30" s="27" t="s">
        <v>57</v>
      </c>
      <c r="C30" s="14" t="n">
        <v>81612.49</v>
      </c>
      <c r="D30" s="14" t="n">
        <v>33597.88</v>
      </c>
      <c r="E30" s="14" t="n">
        <f aca="false">F30-D30</f>
        <v>76402.12</v>
      </c>
      <c r="F30" s="14" t="n">
        <v>110000</v>
      </c>
      <c r="G30" s="14" t="n">
        <v>100000</v>
      </c>
    </row>
    <row r="31" customFormat="false" ht="12.75" hidden="false" customHeight="false" outlineLevel="0" collapsed="false">
      <c r="A31" s="3" t="s">
        <v>134</v>
      </c>
      <c r="B31" s="27" t="s">
        <v>135</v>
      </c>
      <c r="C31" s="14" t="n">
        <v>147084.03</v>
      </c>
      <c r="D31" s="14" t="n">
        <v>35473.62</v>
      </c>
      <c r="E31" s="14" t="n">
        <f aca="false">F31-D31</f>
        <v>96526.38</v>
      </c>
      <c r="F31" s="14" t="n">
        <v>132000</v>
      </c>
      <c r="G31" s="14" t="n">
        <v>130000</v>
      </c>
    </row>
    <row r="32" customFormat="false" ht="12.75" hidden="false" customHeight="false" outlineLevel="0" collapsed="false">
      <c r="A32" s="3" t="s">
        <v>240</v>
      </c>
      <c r="B32" s="27" t="s">
        <v>137</v>
      </c>
      <c r="C32" s="14" t="n">
        <v>229777.96</v>
      </c>
      <c r="D32" s="14" t="n">
        <v>98830.47</v>
      </c>
      <c r="E32" s="14" t="n">
        <f aca="false">F32-D32</f>
        <v>119321.53</v>
      </c>
      <c r="F32" s="14" t="n">
        <v>218152</v>
      </c>
      <c r="G32" s="14" t="n">
        <v>200000</v>
      </c>
    </row>
    <row r="33" customFormat="false" ht="12.75" hidden="false" customHeight="false" outlineLevel="0" collapsed="false">
      <c r="A33" s="3" t="s">
        <v>177</v>
      </c>
      <c r="B33" s="27" t="s">
        <v>55</v>
      </c>
      <c r="C33" s="14"/>
      <c r="D33" s="14"/>
      <c r="E33" s="14" t="n">
        <f aca="false">F33-D33</f>
        <v>0</v>
      </c>
      <c r="F33" s="14" t="n">
        <v>0</v>
      </c>
      <c r="G33" s="14"/>
      <c r="H33" s="31"/>
    </row>
    <row r="34" customFormat="false" ht="12.75" hidden="false" customHeight="false" outlineLevel="0" collapsed="false">
      <c r="A34" s="3" t="s">
        <v>241</v>
      </c>
      <c r="B34" s="27" t="s">
        <v>59</v>
      </c>
      <c r="C34" s="14"/>
      <c r="D34" s="14"/>
      <c r="E34" s="14" t="n">
        <f aca="false">F34-D34</f>
        <v>0</v>
      </c>
      <c r="F34" s="14" t="n">
        <v>0</v>
      </c>
      <c r="G34" s="14"/>
      <c r="H34" s="31"/>
    </row>
    <row r="35" customFormat="false" ht="12.75" hidden="false" customHeight="false" outlineLevel="0" collapsed="false">
      <c r="A35" s="17"/>
      <c r="B35" s="27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17"/>
      <c r="B36" s="27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17"/>
      <c r="B37" s="13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7"/>
      <c r="B38" s="13"/>
      <c r="C38" s="14"/>
      <c r="D38" s="14"/>
      <c r="E38" s="14"/>
      <c r="F38" s="14"/>
      <c r="G38" s="14"/>
    </row>
    <row r="40" customFormat="false" ht="13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2" t="s">
        <v>239</v>
      </c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4" t="s">
        <v>3</v>
      </c>
      <c r="B44" s="5" t="s">
        <v>4</v>
      </c>
      <c r="C44" s="6" t="s">
        <v>5</v>
      </c>
      <c r="D44" s="7" t="s">
        <v>6</v>
      </c>
      <c r="E44" s="7"/>
      <c r="F44" s="7"/>
      <c r="G44" s="5" t="s">
        <v>7</v>
      </c>
    </row>
    <row r="45" customFormat="false" ht="13.5" hidden="false" customHeight="false" outlineLevel="0" collapsed="false">
      <c r="A45" s="4"/>
      <c r="B45" s="8" t="s">
        <v>8</v>
      </c>
      <c r="C45" s="9" t="s">
        <v>9</v>
      </c>
      <c r="D45" s="5" t="s">
        <v>10</v>
      </c>
      <c r="E45" s="5" t="s">
        <v>11</v>
      </c>
      <c r="F45" s="4" t="s">
        <v>12</v>
      </c>
      <c r="G45" s="9" t="s">
        <v>13</v>
      </c>
    </row>
    <row r="46" customFormat="false" ht="14.25" hidden="false" customHeight="false" outlineLevel="0" collapsed="false">
      <c r="A46" s="4"/>
      <c r="B46" s="10"/>
      <c r="C46" s="9"/>
      <c r="D46" s="10" t="s">
        <v>9</v>
      </c>
      <c r="E46" s="10" t="s">
        <v>14</v>
      </c>
      <c r="F46" s="4"/>
      <c r="G46" s="4"/>
    </row>
    <row r="47" customFormat="false" ht="14.2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11" t="n">
        <v>6</v>
      </c>
      <c r="G47" s="11" t="n">
        <v>7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 t="s">
        <v>242</v>
      </c>
      <c r="B49" s="27" t="s">
        <v>63</v>
      </c>
      <c r="C49" s="14" t="n">
        <v>55200</v>
      </c>
      <c r="D49" s="14" t="n">
        <v>18488</v>
      </c>
      <c r="E49" s="14" t="n">
        <f aca="false">F49-D49</f>
        <v>47512</v>
      </c>
      <c r="F49" s="14" t="n">
        <v>66000</v>
      </c>
      <c r="G49" s="14" t="n">
        <v>100000</v>
      </c>
    </row>
    <row r="50" customFormat="false" ht="12.75" hidden="false" customHeight="false" outlineLevel="0" collapsed="false">
      <c r="A50" s="3" t="s">
        <v>64</v>
      </c>
      <c r="B50" s="27" t="s">
        <v>65</v>
      </c>
      <c r="C50" s="14" t="n">
        <v>2449365.16</v>
      </c>
      <c r="D50" s="14"/>
      <c r="E50" s="14" t="n">
        <f aca="false">F50-D50</f>
        <v>3000000</v>
      </c>
      <c r="F50" s="14" t="n">
        <v>3000000</v>
      </c>
      <c r="G50" s="14" t="n">
        <v>3000000</v>
      </c>
    </row>
    <row r="51" customFormat="false" ht="13.5" hidden="false" customHeight="false" outlineLevel="0" collapsed="false">
      <c r="A51" s="3" t="s">
        <v>66</v>
      </c>
      <c r="B51" s="27" t="s">
        <v>67</v>
      </c>
      <c r="C51" s="21" t="n">
        <v>4149</v>
      </c>
      <c r="D51" s="21"/>
      <c r="E51" s="21" t="n">
        <f aca="false">F51-D51</f>
        <v>11000</v>
      </c>
      <c r="F51" s="21" t="n">
        <v>11000</v>
      </c>
      <c r="G51" s="21" t="n">
        <v>50000</v>
      </c>
    </row>
    <row r="52" customFormat="false" ht="12.75" hidden="false" customHeight="false" outlineLevel="0" collapsed="false">
      <c r="A52" s="3"/>
      <c r="B52" s="3"/>
      <c r="C52" s="35"/>
      <c r="D52" s="35"/>
      <c r="E52" s="35"/>
      <c r="F52" s="35"/>
      <c r="G52" s="35"/>
    </row>
    <row r="53" customFormat="false" ht="15.75" hidden="false" customHeight="false" outlineLevel="0" collapsed="false">
      <c r="A53" s="15" t="s">
        <v>68</v>
      </c>
      <c r="B53" s="3"/>
      <c r="C53" s="16" t="n">
        <f aca="false">SUM(C27:C34)+SUM(C49:C51)</f>
        <v>3101452.03</v>
      </c>
      <c r="D53" s="16" t="n">
        <f aca="false">SUM(D27:D34)+SUM(D49:D51)</f>
        <v>219181.77</v>
      </c>
      <c r="E53" s="16" t="n">
        <f aca="false">SUM(E27:E34)+SUM(E49:E51)</f>
        <v>3621570.23</v>
      </c>
      <c r="F53" s="16" t="n">
        <f aca="false">SUM(F27:F34)+SUM(F49:F51)</f>
        <v>3840752</v>
      </c>
      <c r="G53" s="16" t="n">
        <f aca="false">SUM(G27:G34)+SUM(G49:G51)</f>
        <v>384000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5" hidden="false" customHeight="false" outlineLevel="0" collapsed="false">
      <c r="A56" s="22" t="s">
        <v>69</v>
      </c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19"/>
      <c r="B57" s="3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9" t="s">
        <v>243</v>
      </c>
      <c r="B58" s="29" t="s">
        <v>73</v>
      </c>
      <c r="C58" s="14" t="n">
        <v>21000</v>
      </c>
      <c r="D58" s="14" t="n">
        <v>14500</v>
      </c>
      <c r="E58" s="14" t="n">
        <f aca="false">F58-D58</f>
        <v>39500</v>
      </c>
      <c r="F58" s="14" t="n">
        <v>54000</v>
      </c>
      <c r="G58" s="14" t="n">
        <v>150000</v>
      </c>
    </row>
    <row r="59" customFormat="false" ht="12.75" hidden="false" customHeight="false" outlineLevel="0" collapsed="false">
      <c r="A59" s="19" t="s">
        <v>225</v>
      </c>
      <c r="B59" s="29" t="s">
        <v>191</v>
      </c>
      <c r="C59" s="14"/>
      <c r="D59" s="14"/>
      <c r="E59" s="14" t="n">
        <f aca="false">F59-D59</f>
        <v>73000</v>
      </c>
      <c r="F59" s="14" t="n">
        <v>73000</v>
      </c>
      <c r="G59" s="14" t="n">
        <v>75000</v>
      </c>
    </row>
    <row r="60" customFormat="false" ht="12.75" hidden="false" customHeight="false" outlineLevel="0" collapsed="false">
      <c r="A60" s="19" t="s">
        <v>74</v>
      </c>
      <c r="B60" s="29" t="s">
        <v>75</v>
      </c>
      <c r="C60" s="14"/>
      <c r="D60" s="14"/>
      <c r="E60" s="14" t="n">
        <f aca="false">F60-D60</f>
        <v>35000</v>
      </c>
      <c r="F60" s="14" t="n">
        <v>35000</v>
      </c>
      <c r="G60" s="14" t="n">
        <v>100000</v>
      </c>
    </row>
    <row r="61" customFormat="false" ht="13.5" hidden="false" customHeight="false" outlineLevel="0" collapsed="false">
      <c r="A61" s="19" t="s">
        <v>244</v>
      </c>
      <c r="B61" s="29" t="s">
        <v>143</v>
      </c>
      <c r="C61" s="21" t="n">
        <v>131625</v>
      </c>
      <c r="D61" s="21"/>
      <c r="E61" s="21" t="n">
        <f aca="false">F61-D61</f>
        <v>99400</v>
      </c>
      <c r="F61" s="21" t="n">
        <v>99400</v>
      </c>
      <c r="G61" s="21" t="n">
        <v>250000</v>
      </c>
    </row>
    <row r="62" customFormat="false" ht="12.75" hidden="false" customHeight="false" outlineLevel="0" collapsed="false">
      <c r="A62" s="3"/>
      <c r="B62" s="3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5" t="s">
        <v>76</v>
      </c>
      <c r="B63" s="3"/>
      <c r="C63" s="16" t="n">
        <f aca="false">SUM(C58:C62)</f>
        <v>152625</v>
      </c>
      <c r="D63" s="16" t="n">
        <f aca="false">SUM(D58:D62)</f>
        <v>14500</v>
      </c>
      <c r="E63" s="16" t="n">
        <f aca="false">SUM(E58:E62)</f>
        <v>246900</v>
      </c>
      <c r="F63" s="16" t="n">
        <f aca="false">SUM(F58:F62)</f>
        <v>261400</v>
      </c>
      <c r="G63" s="16" t="n">
        <f aca="false">SUM(G58:G62)</f>
        <v>575000</v>
      </c>
    </row>
    <row r="64" customFormat="false" ht="12.75" hidden="false" customHeight="false" outlineLevel="0" collapsed="false">
      <c r="A64" s="30"/>
      <c r="B64" s="3"/>
      <c r="C64" s="35"/>
      <c r="D64" s="35"/>
      <c r="E64" s="35"/>
      <c r="F64" s="35"/>
      <c r="G64" s="35"/>
    </row>
    <row r="65" customFormat="false" ht="15.75" hidden="false" customHeight="false" outlineLevel="0" collapsed="false">
      <c r="A65" s="23" t="s">
        <v>77</v>
      </c>
      <c r="B65" s="3"/>
      <c r="C65" s="24" t="n">
        <f aca="false">C24+C53+C63</f>
        <v>14368454.26</v>
      </c>
      <c r="D65" s="24" t="n">
        <f aca="false">D24+D53+D63</f>
        <v>5142826.02</v>
      </c>
      <c r="E65" s="24" t="n">
        <f aca="false">E24+E53+E63</f>
        <v>11870610.98</v>
      </c>
      <c r="F65" s="24" t="n">
        <f aca="false">F24+F53+F63</f>
        <v>17013437</v>
      </c>
      <c r="G65" s="24" t="n">
        <f aca="false">G24+G53+G63</f>
        <v>18445196</v>
      </c>
    </row>
    <row r="66" customFormat="false" ht="13.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3" t="s">
        <v>78</v>
      </c>
      <c r="B67" s="3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3.5" hidden="false" customHeight="false" outlineLevel="0" collapsed="false">
      <c r="A69" s="2" t="s">
        <v>114</v>
      </c>
      <c r="B69" s="2"/>
      <c r="C69" s="2" t="s">
        <v>80</v>
      </c>
      <c r="D69" s="2"/>
      <c r="E69" s="3"/>
      <c r="F69" s="2" t="s">
        <v>81</v>
      </c>
      <c r="G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3.5" hidden="false" customHeight="false" outlineLevel="0" collapsed="false">
      <c r="A72" s="2" t="s">
        <v>245</v>
      </c>
      <c r="B72" s="2"/>
      <c r="C72" s="2" t="s">
        <v>83</v>
      </c>
      <c r="E72" s="3"/>
      <c r="F72" s="2" t="s">
        <v>84</v>
      </c>
      <c r="G72" s="2"/>
    </row>
    <row r="73" customFormat="false" ht="12.75" hidden="false" customHeight="false" outlineLevel="0" collapsed="false">
      <c r="A73" s="3" t="s">
        <v>246</v>
      </c>
      <c r="B73" s="3"/>
      <c r="C73" s="3" t="s">
        <v>86</v>
      </c>
      <c r="E73" s="3"/>
      <c r="F73" s="3" t="s">
        <v>228</v>
      </c>
      <c r="G73" s="3"/>
    </row>
    <row r="74" customFormat="false" ht="12.75" hidden="false" customHeight="false" outlineLevel="0" collapsed="false">
      <c r="A74" s="3"/>
      <c r="B74" s="3"/>
      <c r="E74" s="3"/>
      <c r="F74" s="3" t="s">
        <v>88</v>
      </c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</sheetData>
  <mergeCells count="14">
    <mergeCell ref="A1:G1"/>
    <mergeCell ref="A2:G2"/>
    <mergeCell ref="A5:A7"/>
    <mergeCell ref="D5:F5"/>
    <mergeCell ref="C6:C7"/>
    <mergeCell ref="F6:F7"/>
    <mergeCell ref="G6:G7"/>
    <mergeCell ref="A40:G40"/>
    <mergeCell ref="A41:G41"/>
    <mergeCell ref="A44:A46"/>
    <mergeCell ref="D44:F44"/>
    <mergeCell ref="C45:C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4.28"/>
    <col collapsed="false" customWidth="true" hidden="false" outlineLevel="0" max="7" min="3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247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1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19809580.68</v>
      </c>
      <c r="D9" s="14" t="n">
        <v>11429274.19</v>
      </c>
      <c r="E9" s="14" t="n">
        <f aca="false">F9-D9</f>
        <v>15801272.81</v>
      </c>
      <c r="F9" s="14" t="n">
        <v>27230547</v>
      </c>
      <c r="G9" s="14" t="n">
        <v>30040524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14155397</v>
      </c>
      <c r="D10" s="14" t="n">
        <v>6893665.99</v>
      </c>
      <c r="E10" s="14" t="n">
        <f aca="false">F10-D10</f>
        <v>9123226.01</v>
      </c>
      <c r="F10" s="14" t="n">
        <v>16016892</v>
      </c>
      <c r="G10" s="14" t="n">
        <v>16555404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4798545.43</v>
      </c>
      <c r="D11" s="14" t="n">
        <v>2209545.45</v>
      </c>
      <c r="E11" s="14" t="n">
        <f aca="false">F11-D11</f>
        <v>3005454.55</v>
      </c>
      <c r="F11" s="14" t="n">
        <v>5215000</v>
      </c>
      <c r="G11" s="14" t="n">
        <v>5328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117000</v>
      </c>
      <c r="D12" s="14" t="n">
        <v>81000</v>
      </c>
      <c r="E12" s="14" t="n">
        <f aca="false">F12-D12</f>
        <v>54000</v>
      </c>
      <c r="F12" s="14" t="n">
        <v>135000</v>
      </c>
      <c r="G12" s="14" t="n">
        <v>1080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18000</v>
      </c>
      <c r="D13" s="14" t="n">
        <v>0</v>
      </c>
      <c r="E13" s="14" t="n">
        <f aca="false">F13-D13</f>
        <v>108000</v>
      </c>
      <c r="F13" s="14" t="n">
        <v>108000</v>
      </c>
      <c r="G13" s="14" t="n">
        <v>1080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1158000</v>
      </c>
      <c r="D14" s="14" t="n">
        <v>1194000</v>
      </c>
      <c r="E14" s="14" t="n">
        <f aca="false">F14-D14</f>
        <v>108000</v>
      </c>
      <c r="F14" s="14" t="n">
        <v>1302000</v>
      </c>
      <c r="G14" s="14" t="n">
        <v>1332000</v>
      </c>
    </row>
    <row r="15" customFormat="false" ht="12.75" hidden="false" customHeight="false" outlineLevel="0" collapsed="false">
      <c r="A15" s="3" t="s">
        <v>248</v>
      </c>
      <c r="B15" s="27" t="s">
        <v>249</v>
      </c>
      <c r="C15" s="14"/>
      <c r="D15" s="14" t="n">
        <v>0</v>
      </c>
      <c r="E15" s="14" t="n">
        <f aca="false">F15-D15</f>
        <v>200000</v>
      </c>
      <c r="F15" s="14" t="n">
        <v>200000</v>
      </c>
      <c r="G15" s="14"/>
    </row>
    <row r="16" customFormat="false" ht="12.75" hidden="false" customHeight="false" outlineLevel="0" collapsed="false">
      <c r="A16" s="3" t="s">
        <v>28</v>
      </c>
      <c r="B16" s="27" t="s">
        <v>29</v>
      </c>
      <c r="C16" s="14" t="n">
        <v>979171.54</v>
      </c>
      <c r="D16" s="14" t="n">
        <v>703011.76</v>
      </c>
      <c r="E16" s="14" t="n">
        <f aca="false">F16-D16</f>
        <v>296988.24</v>
      </c>
      <c r="F16" s="14" t="n">
        <v>1000000</v>
      </c>
      <c r="G16" s="14" t="n">
        <v>1000000</v>
      </c>
    </row>
    <row r="17" customFormat="false" ht="12.75" hidden="false" customHeight="false" outlineLevel="0" collapsed="false">
      <c r="A17" s="3" t="s">
        <v>30</v>
      </c>
      <c r="B17" s="27" t="s">
        <v>31</v>
      </c>
      <c r="C17" s="14" t="n">
        <v>2961082.85</v>
      </c>
      <c r="D17" s="14"/>
      <c r="E17" s="14" t="n">
        <f aca="false">F17-D17</f>
        <v>3583230</v>
      </c>
      <c r="F17" s="14" t="n">
        <v>3583230</v>
      </c>
      <c r="G17" s="14" t="n">
        <v>3882994</v>
      </c>
    </row>
    <row r="18" customFormat="false" ht="12.75" hidden="false" customHeight="false" outlineLevel="0" collapsed="false">
      <c r="A18" s="3" t="s">
        <v>32</v>
      </c>
      <c r="B18" s="27" t="s">
        <v>33</v>
      </c>
      <c r="C18" s="14" t="n">
        <v>1028000</v>
      </c>
      <c r="D18" s="14"/>
      <c r="E18" s="14" t="n">
        <f aca="false">F18-D18</f>
        <v>1085000</v>
      </c>
      <c r="F18" s="14" t="n">
        <v>1085000</v>
      </c>
      <c r="G18" s="14" t="n">
        <v>1110000</v>
      </c>
    </row>
    <row r="19" customFormat="false" ht="12.75" hidden="false" customHeight="false" outlineLevel="0" collapsed="false">
      <c r="A19" s="3" t="s">
        <v>175</v>
      </c>
      <c r="B19" s="27" t="s">
        <v>35</v>
      </c>
      <c r="C19" s="14" t="n">
        <v>2447332.72</v>
      </c>
      <c r="D19" s="14" t="n">
        <v>1415215.36</v>
      </c>
      <c r="E19" s="14" t="n">
        <f aca="false">F19-D19</f>
        <v>3770317.64</v>
      </c>
      <c r="F19" s="14" t="n">
        <v>5185533</v>
      </c>
      <c r="G19" s="14" t="n">
        <v>5591512</v>
      </c>
    </row>
    <row r="20" customFormat="false" ht="12.75" hidden="false" customHeight="false" outlineLevel="0" collapsed="false">
      <c r="A20" s="3" t="s">
        <v>36</v>
      </c>
      <c r="B20" s="27" t="s">
        <v>37</v>
      </c>
      <c r="C20" s="14" t="n">
        <v>240000</v>
      </c>
      <c r="D20" s="14" t="n">
        <v>121200</v>
      </c>
      <c r="E20" s="14" t="n">
        <f aca="false">F20-D20</f>
        <v>139500</v>
      </c>
      <c r="F20" s="14" t="n">
        <v>260700</v>
      </c>
      <c r="G20" s="14" t="n">
        <v>266400</v>
      </c>
    </row>
    <row r="21" customFormat="false" ht="12.75" hidden="false" customHeight="false" outlineLevel="0" collapsed="false">
      <c r="A21" s="3" t="s">
        <v>38</v>
      </c>
      <c r="B21" s="27" t="s">
        <v>39</v>
      </c>
      <c r="C21" s="14" t="n">
        <v>447260.03</v>
      </c>
      <c r="D21" s="14" t="n">
        <v>239556.88</v>
      </c>
      <c r="E21" s="14" t="n">
        <f aca="false">F21-D21</f>
        <v>306911.12</v>
      </c>
      <c r="F21" s="14" t="n">
        <v>546468</v>
      </c>
      <c r="G21" s="14" t="n">
        <v>642060</v>
      </c>
    </row>
    <row r="22" customFormat="false" ht="12.75" hidden="false" customHeight="false" outlineLevel="0" collapsed="false">
      <c r="A22" s="3" t="s">
        <v>176</v>
      </c>
      <c r="B22" s="27" t="s">
        <v>41</v>
      </c>
      <c r="C22" s="14" t="n">
        <v>113305.17</v>
      </c>
      <c r="D22" s="14" t="n">
        <v>59885.96</v>
      </c>
      <c r="E22" s="14" t="n">
        <f aca="false">F22-D22</f>
        <v>200814.04</v>
      </c>
      <c r="F22" s="14" t="n">
        <v>260700</v>
      </c>
      <c r="G22" s="14" t="n">
        <v>266400</v>
      </c>
    </row>
    <row r="23" customFormat="false" ht="12.75" hidden="false" customHeight="false" outlineLevel="0" collapsed="false">
      <c r="A23" s="3" t="s">
        <v>185</v>
      </c>
      <c r="B23" s="27" t="s">
        <v>43</v>
      </c>
      <c r="C23" s="14" t="n">
        <v>1747844.72</v>
      </c>
      <c r="D23" s="14" t="n">
        <v>855299.19</v>
      </c>
      <c r="E23" s="14" t="n">
        <f aca="false">F23-D23</f>
        <v>6595100.81</v>
      </c>
      <c r="F23" s="14" t="n">
        <v>7450400</v>
      </c>
      <c r="G23" s="14" t="n">
        <v>5090339</v>
      </c>
    </row>
    <row r="24" customFormat="false" ht="13.5" hidden="false" customHeight="false" outlineLevel="0" collapsed="false">
      <c r="A24" s="3" t="s">
        <v>44</v>
      </c>
      <c r="B24" s="27" t="s">
        <v>45</v>
      </c>
      <c r="C24" s="21" t="n">
        <v>7226125</v>
      </c>
      <c r="D24" s="21" t="n">
        <v>3160555</v>
      </c>
      <c r="E24" s="21" t="n">
        <f aca="false">F24-D24</f>
        <v>1552675</v>
      </c>
      <c r="F24" s="21" t="n">
        <v>4713230</v>
      </c>
      <c r="G24" s="21" t="n">
        <f aca="false">3882994+2887337</f>
        <v>6770331</v>
      </c>
    </row>
    <row r="25" customFormat="false" ht="12.75" hidden="false" customHeight="false" outlineLevel="0" collapsed="false">
      <c r="A25" s="3"/>
      <c r="B25" s="3"/>
      <c r="C25" s="14"/>
      <c r="D25" s="14"/>
      <c r="E25" s="14"/>
      <c r="F25" s="14"/>
      <c r="G25" s="14"/>
    </row>
    <row r="26" customFormat="false" ht="15.75" hidden="false" customHeight="false" outlineLevel="0" collapsed="false">
      <c r="A26" s="15" t="s">
        <v>46</v>
      </c>
      <c r="B26" s="3"/>
      <c r="C26" s="16" t="n">
        <f aca="false">SUM(C9:C24)</f>
        <v>57246645.14</v>
      </c>
      <c r="D26" s="16" t="n">
        <f aca="false">SUM(D9:D24)</f>
        <v>28362209.78</v>
      </c>
      <c r="E26" s="16" t="n">
        <f aca="false">SUM(E9:E24)</f>
        <v>45930490.22</v>
      </c>
      <c r="F26" s="16" t="n">
        <f aca="false">SUM(F9:F24)</f>
        <v>74292700</v>
      </c>
      <c r="G26" s="16" t="n">
        <f aca="false">SUM(G9:G24)</f>
        <v>78091964</v>
      </c>
    </row>
    <row r="27" customFormat="false" ht="15" hidden="false" customHeight="false" outlineLevel="0" collapsed="false">
      <c r="A27" s="25"/>
      <c r="B27" s="30"/>
      <c r="C27" s="26"/>
      <c r="D27" s="26"/>
      <c r="E27" s="26"/>
      <c r="F27" s="26"/>
      <c r="G27" s="26"/>
      <c r="H27" s="34"/>
    </row>
    <row r="28" customFormat="false" ht="13.5" hidden="false" customHeight="false" outlineLevel="0" collapsed="false">
      <c r="A28" s="2" t="s">
        <v>47</v>
      </c>
      <c r="B28" s="3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3" t="s">
        <v>48</v>
      </c>
      <c r="B29" s="27" t="s">
        <v>49</v>
      </c>
      <c r="C29" s="14" t="n">
        <v>2016561.35</v>
      </c>
      <c r="D29" s="14" t="n">
        <v>1114091.59</v>
      </c>
      <c r="E29" s="14" t="n">
        <f aca="false">F29-D29</f>
        <v>1385908.41</v>
      </c>
      <c r="F29" s="14" t="n">
        <v>2500000</v>
      </c>
      <c r="G29" s="14" t="n">
        <v>3500000</v>
      </c>
    </row>
    <row r="30" customFormat="false" ht="12.75" hidden="false" customHeight="false" outlineLevel="0" collapsed="false">
      <c r="A30" s="3" t="s">
        <v>50</v>
      </c>
      <c r="B30" s="27" t="s">
        <v>51</v>
      </c>
      <c r="C30" s="14" t="n">
        <v>290860</v>
      </c>
      <c r="D30" s="14" t="n">
        <v>116900</v>
      </c>
      <c r="E30" s="14" t="n">
        <f aca="false">F30-D30</f>
        <v>383100</v>
      </c>
      <c r="F30" s="14" t="n">
        <v>500000</v>
      </c>
      <c r="G30" s="14" t="n">
        <v>1000000</v>
      </c>
    </row>
    <row r="31" customFormat="false" ht="12.75" hidden="false" customHeight="false" outlineLevel="0" collapsed="false">
      <c r="A31" s="3" t="s">
        <v>52</v>
      </c>
      <c r="B31" s="27" t="s">
        <v>53</v>
      </c>
      <c r="C31" s="14" t="n">
        <v>4609322.18</v>
      </c>
      <c r="D31" s="14" t="n">
        <v>1304987</v>
      </c>
      <c r="E31" s="14" t="n">
        <f aca="false">F31-D31</f>
        <v>1745013</v>
      </c>
      <c r="F31" s="14" t="n">
        <v>3050000</v>
      </c>
      <c r="G31" s="14" t="n">
        <v>4000000</v>
      </c>
    </row>
    <row r="32" customFormat="false" ht="12.75" hidden="false" customHeight="false" outlineLevel="0" collapsed="false">
      <c r="A32" s="3" t="s">
        <v>111</v>
      </c>
      <c r="B32" s="27" t="s">
        <v>57</v>
      </c>
      <c r="C32" s="14" t="n">
        <v>2323552.49</v>
      </c>
      <c r="D32" s="14" t="n">
        <v>967840.22</v>
      </c>
      <c r="E32" s="14" t="n">
        <f aca="false">F32-D32</f>
        <v>1032159.78</v>
      </c>
      <c r="F32" s="14" t="n">
        <v>2000000</v>
      </c>
      <c r="G32" s="14" t="n">
        <v>3000000</v>
      </c>
    </row>
    <row r="33" customFormat="false" ht="12.75" hidden="false" customHeight="false" outlineLevel="0" collapsed="false">
      <c r="A33" s="3" t="s">
        <v>230</v>
      </c>
      <c r="B33" s="27" t="s">
        <v>133</v>
      </c>
      <c r="C33" s="14" t="n">
        <v>1045500</v>
      </c>
      <c r="D33" s="14" t="n">
        <v>615029</v>
      </c>
      <c r="E33" s="14" t="n">
        <f aca="false">F33-D33</f>
        <v>1434971</v>
      </c>
      <c r="F33" s="14" t="n">
        <v>2050000</v>
      </c>
      <c r="G33" s="14" t="n">
        <v>2000000</v>
      </c>
    </row>
    <row r="34" customFormat="false" ht="12.75" hidden="false" customHeight="false" outlineLevel="0" collapsed="false">
      <c r="A34" s="3" t="s">
        <v>250</v>
      </c>
      <c r="B34" s="27" t="s">
        <v>156</v>
      </c>
      <c r="C34" s="14" t="n">
        <v>1917</v>
      </c>
      <c r="D34" s="14" t="n">
        <v>0</v>
      </c>
      <c r="E34" s="14" t="n">
        <f aca="false">F34-D34</f>
        <v>200000</v>
      </c>
      <c r="F34" s="14" t="n">
        <v>200000</v>
      </c>
      <c r="G34" s="14" t="n">
        <v>200000</v>
      </c>
    </row>
    <row r="35" customFormat="false" ht="12.75" hidden="false" customHeight="false" outlineLevel="0" collapsed="false">
      <c r="A35" s="3" t="s">
        <v>177</v>
      </c>
      <c r="B35" s="27" t="s">
        <v>55</v>
      </c>
      <c r="C35" s="14" t="n">
        <v>706640.97</v>
      </c>
      <c r="D35" s="14" t="n">
        <v>237462.34</v>
      </c>
      <c r="E35" s="14" t="n">
        <f aca="false">F35-D35</f>
        <v>962537.66</v>
      </c>
      <c r="F35" s="14" t="n">
        <v>1200000</v>
      </c>
      <c r="G35" s="14" t="n">
        <v>1200000</v>
      </c>
    </row>
    <row r="36" customFormat="false" ht="12.75" hidden="false" customHeight="false" outlineLevel="0" collapsed="false">
      <c r="A36" s="3" t="s">
        <v>251</v>
      </c>
      <c r="B36" s="27" t="s">
        <v>252</v>
      </c>
      <c r="C36" s="14" t="n">
        <v>5500000</v>
      </c>
      <c r="D36" s="14" t="n">
        <v>4992798</v>
      </c>
      <c r="E36" s="14" t="n">
        <f aca="false">F36-D36</f>
        <v>4607202</v>
      </c>
      <c r="F36" s="14" t="n">
        <v>9600000</v>
      </c>
      <c r="G36" s="14" t="n">
        <v>8000000</v>
      </c>
    </row>
    <row r="37" customFormat="false" ht="12.75" hidden="false" customHeight="false" outlineLevel="0" collapsed="false">
      <c r="A37" s="3" t="s">
        <v>253</v>
      </c>
      <c r="B37" s="27" t="s">
        <v>254</v>
      </c>
      <c r="C37" s="14" t="n">
        <v>144000</v>
      </c>
      <c r="D37" s="14"/>
      <c r="E37" s="14" t="n">
        <f aca="false">F37-D37</f>
        <v>499403</v>
      </c>
      <c r="F37" s="14" t="n">
        <v>499403</v>
      </c>
      <c r="G37" s="14" t="n">
        <v>488464</v>
      </c>
    </row>
    <row r="38" customFormat="false" ht="12.75" hidden="false" customHeight="false" outlineLevel="0" collapsed="false">
      <c r="A38" s="3" t="s">
        <v>255</v>
      </c>
      <c r="B38" s="27" t="s">
        <v>256</v>
      </c>
      <c r="C38" s="14" t="n">
        <v>0</v>
      </c>
      <c r="D38" s="14" t="n">
        <v>0</v>
      </c>
      <c r="E38" s="14" t="n">
        <f aca="false">F38-D38</f>
        <v>0</v>
      </c>
      <c r="F38" s="14" t="n">
        <v>0</v>
      </c>
      <c r="G38" s="14" t="n">
        <v>500000</v>
      </c>
    </row>
    <row r="39" customFormat="false" ht="13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 t="s">
        <v>1</v>
      </c>
      <c r="B40" s="1"/>
      <c r="C40" s="1"/>
      <c r="D40" s="1"/>
      <c r="E40" s="1"/>
      <c r="F40" s="1"/>
      <c r="G40" s="1"/>
    </row>
    <row r="41" customFormat="false" ht="14.25" hidden="false" customHeight="false" outlineLevel="0" collapsed="false">
      <c r="A41" s="2" t="s">
        <v>257</v>
      </c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  <c r="F42" s="7"/>
      <c r="G42" s="5" t="s">
        <v>7</v>
      </c>
    </row>
    <row r="43" customFormat="false" ht="13.5" hidden="false" customHeight="false" outlineLevel="0" collapsed="false">
      <c r="A43" s="4"/>
      <c r="B43" s="8" t="s">
        <v>8</v>
      </c>
      <c r="C43" s="9" t="s">
        <v>9</v>
      </c>
      <c r="D43" s="5" t="s">
        <v>10</v>
      </c>
      <c r="E43" s="5" t="s">
        <v>11</v>
      </c>
      <c r="F43" s="4" t="s">
        <v>12</v>
      </c>
      <c r="G43" s="9" t="s">
        <v>13</v>
      </c>
    </row>
    <row r="44" customFormat="false" ht="14.25" hidden="false" customHeight="false" outlineLevel="0" collapsed="false">
      <c r="A44" s="4"/>
      <c r="B44" s="10"/>
      <c r="C44" s="9"/>
      <c r="D44" s="10" t="s">
        <v>9</v>
      </c>
      <c r="E44" s="10" t="s">
        <v>14</v>
      </c>
      <c r="F44" s="4"/>
      <c r="G44" s="4"/>
    </row>
    <row r="45" customFormat="false" ht="14.25" hidden="false" customHeight="false" outlineLevel="0" collapsed="false">
      <c r="A45" s="11" t="n">
        <v>1</v>
      </c>
      <c r="B45" s="11" t="n">
        <v>2</v>
      </c>
      <c r="C45" s="11" t="n">
        <v>3</v>
      </c>
      <c r="D45" s="11" t="n">
        <v>4</v>
      </c>
      <c r="E45" s="11" t="n">
        <v>5</v>
      </c>
      <c r="F45" s="11" t="n">
        <v>6</v>
      </c>
      <c r="G45" s="11" t="n">
        <v>7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 t="s">
        <v>258</v>
      </c>
      <c r="B47" s="27" t="s">
        <v>232</v>
      </c>
      <c r="C47" s="14" t="n">
        <v>0</v>
      </c>
      <c r="D47" s="14" t="n">
        <v>3483794</v>
      </c>
      <c r="E47" s="14" t="n">
        <f aca="false">F47-D47</f>
        <v>8516206</v>
      </c>
      <c r="F47" s="14" t="n">
        <v>12000000</v>
      </c>
      <c r="G47" s="14" t="n">
        <v>12000000</v>
      </c>
    </row>
    <row r="48" customFormat="false" ht="12.75" hidden="false" customHeight="false" outlineLevel="0" collapsed="false">
      <c r="A48" s="3" t="s">
        <v>259</v>
      </c>
      <c r="B48" s="27" t="s">
        <v>215</v>
      </c>
      <c r="C48" s="14" t="n">
        <v>883831.78</v>
      </c>
      <c r="D48" s="14" t="n">
        <v>0</v>
      </c>
      <c r="E48" s="14" t="n">
        <f aca="false">F48-D48</f>
        <v>1500000</v>
      </c>
      <c r="F48" s="14" t="n">
        <v>1500000</v>
      </c>
      <c r="G48" s="14" t="n">
        <v>3500000</v>
      </c>
    </row>
    <row r="49" customFormat="false" ht="12.75" hidden="false" customHeight="false" outlineLevel="0" collapsed="false">
      <c r="A49" s="3" t="s">
        <v>260</v>
      </c>
      <c r="B49" s="27" t="s">
        <v>59</v>
      </c>
      <c r="C49" s="14" t="n">
        <v>64231</v>
      </c>
      <c r="D49" s="14" t="n">
        <v>6300</v>
      </c>
      <c r="E49" s="14" t="n">
        <f aca="false">F49-D49</f>
        <v>93700</v>
      </c>
      <c r="F49" s="14" t="n">
        <v>100000</v>
      </c>
      <c r="G49" s="14" t="n">
        <v>100000</v>
      </c>
    </row>
    <row r="50" customFormat="false" ht="12.75" hidden="false" customHeight="false" outlineLevel="0" collapsed="false">
      <c r="A50" s="3" t="s">
        <v>261</v>
      </c>
      <c r="B50" s="27" t="s">
        <v>59</v>
      </c>
      <c r="C50" s="14" t="n">
        <v>14855</v>
      </c>
      <c r="D50" s="14"/>
      <c r="E50" s="14" t="n">
        <f aca="false">F50-D50</f>
        <v>100000</v>
      </c>
      <c r="F50" s="14" t="n">
        <v>100000</v>
      </c>
      <c r="G50" s="14" t="n">
        <v>100000</v>
      </c>
    </row>
    <row r="51" customFormat="false" ht="12.75" hidden="false" customHeight="false" outlineLevel="0" collapsed="false">
      <c r="A51" s="3" t="s">
        <v>262</v>
      </c>
      <c r="B51" s="27" t="s">
        <v>63</v>
      </c>
      <c r="C51" s="14" t="n">
        <v>801663.56</v>
      </c>
      <c r="D51" s="14" t="n">
        <v>254564.49</v>
      </c>
      <c r="E51" s="14" t="n">
        <f aca="false">F51-D51</f>
        <v>945435.51</v>
      </c>
      <c r="F51" s="14" t="n">
        <v>1200000</v>
      </c>
      <c r="G51" s="14" t="n">
        <v>2000000</v>
      </c>
    </row>
    <row r="52" customFormat="false" ht="12.75" hidden="false" customHeight="false" outlineLevel="0" collapsed="false">
      <c r="A52" s="3" t="s">
        <v>263</v>
      </c>
      <c r="B52" s="27" t="s">
        <v>264</v>
      </c>
      <c r="C52" s="14" t="n">
        <v>1807851</v>
      </c>
      <c r="D52" s="14" t="n">
        <v>188489.55</v>
      </c>
      <c r="E52" s="14" t="n">
        <f aca="false">F52-D52</f>
        <v>6811510.45</v>
      </c>
      <c r="F52" s="14" t="n">
        <v>7000000</v>
      </c>
      <c r="G52" s="14" t="n">
        <v>6711494</v>
      </c>
    </row>
    <row r="53" customFormat="false" ht="12.75" hidden="false" customHeight="false" outlineLevel="0" collapsed="false">
      <c r="A53" s="3" t="s">
        <v>265</v>
      </c>
      <c r="B53" s="27" t="s">
        <v>266</v>
      </c>
      <c r="C53" s="14"/>
      <c r="D53" s="14"/>
      <c r="E53" s="14"/>
      <c r="F53" s="14"/>
      <c r="G53" s="14"/>
    </row>
    <row r="54" customFormat="false" ht="12.75" hidden="false" customHeight="false" outlineLevel="0" collapsed="false">
      <c r="A54" s="17" t="s">
        <v>267</v>
      </c>
      <c r="B54" s="27"/>
      <c r="C54" s="14" t="n">
        <v>200591.44</v>
      </c>
      <c r="D54" s="14" t="n">
        <v>127332.84</v>
      </c>
      <c r="E54" s="14" t="n">
        <f aca="false">F54-D54</f>
        <v>145855.16</v>
      </c>
      <c r="F54" s="14" t="n">
        <v>273188</v>
      </c>
      <c r="G54" s="14" t="n">
        <v>300000</v>
      </c>
    </row>
    <row r="55" customFormat="false" ht="12.75" hidden="false" customHeight="false" outlineLevel="0" collapsed="false">
      <c r="A55" s="17" t="s">
        <v>268</v>
      </c>
      <c r="B55" s="27"/>
      <c r="C55" s="14" t="n">
        <v>159520.62</v>
      </c>
      <c r="D55" s="14" t="n">
        <v>115109.79</v>
      </c>
      <c r="E55" s="14" t="n">
        <f aca="false">F55-D55</f>
        <v>236890.21</v>
      </c>
      <c r="F55" s="14" t="n">
        <v>352000</v>
      </c>
      <c r="G55" s="14" t="n">
        <v>352000</v>
      </c>
    </row>
    <row r="56" customFormat="false" ht="12.75" hidden="false" customHeight="false" outlineLevel="0" collapsed="false">
      <c r="A56" s="17" t="s">
        <v>269</v>
      </c>
      <c r="B56" s="27"/>
      <c r="C56" s="14" t="n">
        <v>1410169.4</v>
      </c>
      <c r="D56" s="14" t="n">
        <v>604491.19</v>
      </c>
      <c r="E56" s="14" t="n">
        <f aca="false">F56-D56</f>
        <v>1109508.81</v>
      </c>
      <c r="F56" s="14" t="n">
        <v>1714000</v>
      </c>
      <c r="G56" s="14" t="n">
        <v>1800000</v>
      </c>
    </row>
    <row r="57" customFormat="false" ht="12.75" hidden="false" customHeight="false" outlineLevel="0" collapsed="false">
      <c r="A57" s="17" t="s">
        <v>270</v>
      </c>
      <c r="B57" s="27"/>
      <c r="C57" s="14" t="n">
        <v>70400</v>
      </c>
      <c r="D57" s="14" t="n">
        <v>0</v>
      </c>
      <c r="E57" s="14" t="n">
        <f aca="false">F57-D57</f>
        <v>321300</v>
      </c>
      <c r="F57" s="14" t="n">
        <v>321300</v>
      </c>
      <c r="G57" s="14" t="n">
        <v>325000</v>
      </c>
    </row>
    <row r="58" customFormat="false" ht="12.75" hidden="false" customHeight="false" outlineLevel="0" collapsed="false">
      <c r="A58" s="17" t="s">
        <v>271</v>
      </c>
      <c r="B58" s="27"/>
      <c r="C58" s="14" t="n">
        <v>401498.78</v>
      </c>
      <c r="D58" s="14" t="n">
        <v>202048.26</v>
      </c>
      <c r="E58" s="14" t="n">
        <f aca="false">F58-D58</f>
        <v>406351.74</v>
      </c>
      <c r="F58" s="14" t="n">
        <v>608400</v>
      </c>
      <c r="G58" s="14" t="n">
        <v>700000</v>
      </c>
    </row>
    <row r="59" customFormat="false" ht="12.75" hidden="false" customHeight="false" outlineLevel="0" collapsed="false">
      <c r="A59" s="17" t="s">
        <v>272</v>
      </c>
      <c r="B59" s="27"/>
      <c r="C59" s="14" t="n">
        <v>636089.14</v>
      </c>
      <c r="D59" s="14" t="n">
        <v>344488.3</v>
      </c>
      <c r="E59" s="14" t="n">
        <f aca="false">F59-D59</f>
        <v>306658.7</v>
      </c>
      <c r="F59" s="14" t="n">
        <v>651147</v>
      </c>
      <c r="G59" s="14" t="n">
        <v>700000</v>
      </c>
    </row>
    <row r="60" customFormat="false" ht="12.75" hidden="false" customHeight="false" outlineLevel="0" collapsed="false">
      <c r="A60" s="17" t="s">
        <v>273</v>
      </c>
      <c r="B60" s="27"/>
      <c r="C60" s="14" t="n">
        <v>3532514.83</v>
      </c>
      <c r="D60" s="14" t="n">
        <v>1841380.08</v>
      </c>
      <c r="E60" s="14" t="n">
        <f aca="false">F60-D60</f>
        <v>1558619.92</v>
      </c>
      <c r="F60" s="14" t="n">
        <v>3400000</v>
      </c>
      <c r="G60" s="14" t="n">
        <v>4000000</v>
      </c>
    </row>
    <row r="61" customFormat="false" ht="12.75" hidden="false" customHeight="false" outlineLevel="0" collapsed="false">
      <c r="A61" s="17" t="s">
        <v>274</v>
      </c>
      <c r="B61" s="27"/>
      <c r="C61" s="14" t="n">
        <v>162267.53</v>
      </c>
      <c r="D61" s="14" t="n">
        <v>78689.41</v>
      </c>
      <c r="E61" s="14" t="n">
        <f aca="false">F61-D61</f>
        <v>114010.59</v>
      </c>
      <c r="F61" s="14" t="n">
        <v>192700</v>
      </c>
      <c r="G61" s="14" t="n">
        <v>200000</v>
      </c>
    </row>
    <row r="62" customFormat="false" ht="12.75" hidden="false" customHeight="false" outlineLevel="0" collapsed="false">
      <c r="A62" s="17" t="s">
        <v>275</v>
      </c>
      <c r="B62" s="27"/>
      <c r="C62" s="14" t="n">
        <v>232113.36</v>
      </c>
      <c r="D62" s="14" t="n">
        <v>126938</v>
      </c>
      <c r="E62" s="14" t="n">
        <f aca="false">F62-D62</f>
        <v>134712</v>
      </c>
      <c r="F62" s="14" t="n">
        <v>261650</v>
      </c>
      <c r="G62" s="14" t="n">
        <v>303650</v>
      </c>
    </row>
    <row r="63" customFormat="false" ht="12.75" hidden="false" customHeight="false" outlineLevel="0" collapsed="false">
      <c r="A63" s="17" t="s">
        <v>276</v>
      </c>
      <c r="B63" s="27"/>
      <c r="C63" s="14" t="n">
        <v>236955.37</v>
      </c>
      <c r="D63" s="14" t="n">
        <v>130842.92</v>
      </c>
      <c r="E63" s="14" t="n">
        <f aca="false">F63-D63</f>
        <v>130807.08</v>
      </c>
      <c r="F63" s="14" t="n">
        <v>261650</v>
      </c>
      <c r="G63" s="14" t="n">
        <v>303650</v>
      </c>
    </row>
    <row r="64" customFormat="false" ht="12.75" hidden="false" customHeight="false" outlineLevel="0" collapsed="false">
      <c r="A64" s="17" t="s">
        <v>277</v>
      </c>
      <c r="B64" s="27"/>
      <c r="C64" s="14" t="n">
        <v>230208.06</v>
      </c>
      <c r="D64" s="14" t="n">
        <v>126375.95</v>
      </c>
      <c r="E64" s="14" t="n">
        <f aca="false">F64-D64</f>
        <v>135274.05</v>
      </c>
      <c r="F64" s="14" t="n">
        <v>261650</v>
      </c>
      <c r="G64" s="14" t="n">
        <v>303650</v>
      </c>
    </row>
    <row r="65" customFormat="false" ht="12.75" hidden="false" customHeight="false" outlineLevel="0" collapsed="false">
      <c r="A65" s="17" t="s">
        <v>278</v>
      </c>
      <c r="B65" s="27"/>
      <c r="C65" s="14" t="n">
        <v>220962.86</v>
      </c>
      <c r="D65" s="14" t="n">
        <v>116455.38</v>
      </c>
      <c r="E65" s="14" t="n">
        <f aca="false">F65-D65</f>
        <v>145194.62</v>
      </c>
      <c r="F65" s="14" t="n">
        <v>261650</v>
      </c>
      <c r="G65" s="14" t="n">
        <v>303650</v>
      </c>
    </row>
    <row r="66" customFormat="false" ht="12.75" hidden="false" customHeight="false" outlineLevel="0" collapsed="false">
      <c r="A66" s="17" t="s">
        <v>279</v>
      </c>
      <c r="B66" s="27"/>
      <c r="C66" s="14" t="n">
        <v>884391.86</v>
      </c>
      <c r="D66" s="14" t="n">
        <v>364151.19</v>
      </c>
      <c r="E66" s="14" t="n">
        <f aca="false">F66-D66</f>
        <v>1135848.81</v>
      </c>
      <c r="F66" s="14" t="n">
        <v>1500000</v>
      </c>
      <c r="G66" s="14" t="n">
        <v>1500000</v>
      </c>
    </row>
    <row r="67" customFormat="false" ht="12.75" hidden="false" customHeight="false" outlineLevel="0" collapsed="false">
      <c r="A67" s="17" t="s">
        <v>280</v>
      </c>
      <c r="B67" s="27"/>
      <c r="C67" s="14" t="n">
        <v>1471130.98</v>
      </c>
      <c r="D67" s="14" t="n">
        <v>776591.18</v>
      </c>
      <c r="E67" s="14" t="n">
        <f aca="false">F67-D67</f>
        <v>1047194.82</v>
      </c>
      <c r="F67" s="14" t="n">
        <v>1823786</v>
      </c>
      <c r="G67" s="14" t="n">
        <v>1900000</v>
      </c>
    </row>
    <row r="68" customFormat="false" ht="12.75" hidden="false" customHeight="false" outlineLevel="0" collapsed="false">
      <c r="A68" s="17" t="s">
        <v>281</v>
      </c>
      <c r="B68" s="13" t="s">
        <v>282</v>
      </c>
      <c r="C68" s="14" t="n">
        <v>5767.55</v>
      </c>
      <c r="D68" s="14" t="n">
        <v>4114.85</v>
      </c>
      <c r="E68" s="14" t="n">
        <f aca="false">F68-D68</f>
        <v>168385.15</v>
      </c>
      <c r="F68" s="14" t="n">
        <v>172500</v>
      </c>
      <c r="G68" s="14" t="n">
        <v>172500</v>
      </c>
    </row>
    <row r="69" customFormat="false" ht="12.75" hidden="false" customHeight="false" outlineLevel="0" collapsed="false">
      <c r="A69" s="17" t="s">
        <v>283</v>
      </c>
      <c r="B69" s="13"/>
      <c r="C69" s="14" t="n">
        <v>1956200</v>
      </c>
      <c r="D69" s="14" t="n">
        <v>992000</v>
      </c>
      <c r="E69" s="14" t="n">
        <f aca="false">F69-D69</f>
        <v>832000</v>
      </c>
      <c r="F69" s="14" t="n">
        <v>1824000</v>
      </c>
      <c r="G69" s="14" t="n">
        <v>1824000</v>
      </c>
    </row>
    <row r="70" customFormat="false" ht="12.75" hidden="false" customHeight="false" outlineLevel="0" collapsed="false">
      <c r="A70" s="3" t="s">
        <v>284</v>
      </c>
      <c r="B70" s="27" t="s">
        <v>285</v>
      </c>
      <c r="C70" s="14" t="n">
        <v>0</v>
      </c>
      <c r="D70" s="14" t="n">
        <v>0</v>
      </c>
      <c r="E70" s="14" t="n">
        <f aca="false">F70-D70</f>
        <v>0</v>
      </c>
      <c r="F70" s="14" t="n">
        <v>0</v>
      </c>
      <c r="G70" s="14" t="n">
        <v>2500000</v>
      </c>
    </row>
    <row r="71" customFormat="false" ht="12.75" hidden="false" customHeight="false" outlineLevel="0" collapsed="false">
      <c r="A71" s="3" t="s">
        <v>286</v>
      </c>
      <c r="B71" s="27" t="s">
        <v>65</v>
      </c>
      <c r="C71" s="14" t="n">
        <v>275019.33</v>
      </c>
      <c r="D71" s="14" t="n">
        <v>116933.45</v>
      </c>
      <c r="E71" s="14" t="n">
        <f aca="false">F71-D71</f>
        <v>76955.55</v>
      </c>
      <c r="F71" s="14" t="n">
        <v>193889</v>
      </c>
      <c r="G71" s="14" t="n">
        <v>250000</v>
      </c>
    </row>
    <row r="72" customFormat="false" ht="12.75" hidden="false" customHeight="false" outlineLevel="0" collapsed="false">
      <c r="A72" s="3" t="s">
        <v>287</v>
      </c>
      <c r="B72" s="27" t="s">
        <v>127</v>
      </c>
      <c r="C72" s="14" t="n">
        <v>1301915.2</v>
      </c>
      <c r="D72" s="14" t="n">
        <v>528000</v>
      </c>
      <c r="E72" s="14" t="n">
        <f aca="false">F72-D72</f>
        <v>472000</v>
      </c>
      <c r="F72" s="14" t="n">
        <v>1000000</v>
      </c>
      <c r="G72" s="14" t="n">
        <v>1500000</v>
      </c>
    </row>
    <row r="73" customFormat="false" ht="12.75" hidden="false" customHeight="false" outlineLevel="0" collapsed="false">
      <c r="A73" s="3" t="s">
        <v>288</v>
      </c>
      <c r="B73" s="27" t="s">
        <v>289</v>
      </c>
      <c r="C73" s="14" t="n">
        <v>0</v>
      </c>
      <c r="D73" s="14" t="n">
        <v>0</v>
      </c>
      <c r="E73" s="14" t="n">
        <f aca="false">F73-D73</f>
        <v>2000000</v>
      </c>
      <c r="F73" s="14" t="n">
        <v>2000000</v>
      </c>
      <c r="G73" s="14" t="n">
        <v>2900000</v>
      </c>
    </row>
    <row r="74" customFormat="false" ht="12.75" hidden="false" customHeight="false" outlineLevel="0" collapsed="false">
      <c r="A74" s="3" t="s">
        <v>290</v>
      </c>
      <c r="B74" s="27" t="s">
        <v>291</v>
      </c>
      <c r="C74" s="14" t="n">
        <v>300000</v>
      </c>
      <c r="D74" s="14" t="n">
        <v>1369200</v>
      </c>
      <c r="E74" s="14" t="n">
        <f aca="false">F74-D74</f>
        <v>930800</v>
      </c>
      <c r="F74" s="14" t="n">
        <v>2300000</v>
      </c>
      <c r="G74" s="14" t="n">
        <v>2738400</v>
      </c>
    </row>
    <row r="75" customFormat="false" ht="12.75" hidden="false" customHeight="false" outlineLevel="0" collapsed="false">
      <c r="A75" s="3" t="s">
        <v>292</v>
      </c>
      <c r="B75" s="27" t="s">
        <v>103</v>
      </c>
      <c r="C75" s="14" t="n">
        <v>240000</v>
      </c>
      <c r="D75" s="14" t="n">
        <v>240000</v>
      </c>
      <c r="E75" s="14" t="n">
        <f aca="false">F75-D75</f>
        <v>260000</v>
      </c>
      <c r="F75" s="14" t="n">
        <v>500000</v>
      </c>
      <c r="G75" s="14" t="n">
        <v>240000</v>
      </c>
    </row>
    <row r="76" customFormat="false" ht="12.75" hidden="false" customHeight="false" outlineLevel="0" collapsed="false">
      <c r="A76" s="3" t="s">
        <v>293</v>
      </c>
      <c r="B76" s="27" t="s">
        <v>294</v>
      </c>
      <c r="C76" s="14" t="n">
        <v>56527.95</v>
      </c>
      <c r="D76" s="14" t="n">
        <v>32457.25</v>
      </c>
      <c r="E76" s="14" t="n">
        <f aca="false">F76-D76</f>
        <v>27542.75</v>
      </c>
      <c r="F76" s="14" t="n">
        <v>60000</v>
      </c>
      <c r="G76" s="14" t="n">
        <v>90000</v>
      </c>
    </row>
    <row r="77" customFormat="false" ht="12.75" hidden="false" customHeight="false" outlineLevel="0" collapsed="false">
      <c r="A77" s="3"/>
      <c r="B77" s="27"/>
      <c r="C77" s="14"/>
      <c r="D77" s="14"/>
      <c r="E77" s="14"/>
      <c r="F77" s="14"/>
      <c r="G77" s="14"/>
    </row>
    <row r="78" customFormat="false" ht="13.5" hidden="false" customHeight="false" outlineLevel="0" collapsed="false">
      <c r="A78" s="1" t="s">
        <v>0</v>
      </c>
      <c r="B78" s="1"/>
      <c r="C78" s="1"/>
      <c r="D78" s="1"/>
      <c r="E78" s="1"/>
      <c r="F78" s="1"/>
      <c r="G78" s="1"/>
    </row>
    <row r="79" customFormat="false" ht="13.5" hidden="false" customHeight="false" outlineLevel="0" collapsed="false">
      <c r="A79" s="1" t="s">
        <v>1</v>
      </c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4.25" hidden="false" customHeight="false" outlineLevel="0" collapsed="false">
      <c r="A81" s="2" t="s">
        <v>257</v>
      </c>
      <c r="B81" s="3"/>
      <c r="C81" s="3"/>
      <c r="D81" s="3"/>
      <c r="E81" s="3"/>
      <c r="F81" s="3"/>
      <c r="G81" s="3"/>
    </row>
    <row r="82" customFormat="false" ht="14.25" hidden="false" customHeight="false" outlineLevel="0" collapsed="false">
      <c r="A82" s="4" t="s">
        <v>3</v>
      </c>
      <c r="B82" s="5" t="s">
        <v>4</v>
      </c>
      <c r="C82" s="6" t="s">
        <v>5</v>
      </c>
      <c r="D82" s="7" t="s">
        <v>6</v>
      </c>
      <c r="E82" s="7"/>
      <c r="F82" s="7"/>
      <c r="G82" s="5" t="s">
        <v>7</v>
      </c>
    </row>
    <row r="83" customFormat="false" ht="13.5" hidden="false" customHeight="false" outlineLevel="0" collapsed="false">
      <c r="A83" s="4"/>
      <c r="B83" s="8" t="s">
        <v>8</v>
      </c>
      <c r="C83" s="9" t="s">
        <v>9</v>
      </c>
      <c r="D83" s="5" t="s">
        <v>10</v>
      </c>
      <c r="E83" s="5" t="s">
        <v>11</v>
      </c>
      <c r="F83" s="4" t="s">
        <v>12</v>
      </c>
      <c r="G83" s="9" t="s">
        <v>13</v>
      </c>
    </row>
    <row r="84" customFormat="false" ht="14.25" hidden="false" customHeight="false" outlineLevel="0" collapsed="false">
      <c r="A84" s="4"/>
      <c r="B84" s="10"/>
      <c r="C84" s="9"/>
      <c r="D84" s="10" t="s">
        <v>9</v>
      </c>
      <c r="E84" s="10" t="s">
        <v>14</v>
      </c>
      <c r="F84" s="4"/>
      <c r="G84" s="4"/>
    </row>
    <row r="85" customFormat="false" ht="14.25" hidden="false" customHeight="false" outlineLevel="0" collapsed="false">
      <c r="A85" s="11" t="n">
        <v>1</v>
      </c>
      <c r="B85" s="11" t="n">
        <v>2</v>
      </c>
      <c r="C85" s="11" t="n">
        <v>3</v>
      </c>
      <c r="D85" s="11" t="n">
        <v>4</v>
      </c>
      <c r="E85" s="11" t="n">
        <v>5</v>
      </c>
      <c r="F85" s="11" t="n">
        <v>6</v>
      </c>
      <c r="G85" s="11" t="n">
        <v>7</v>
      </c>
    </row>
    <row r="86" customFormat="false" ht="12.75" hidden="false" customHeight="false" outlineLevel="0" collapsed="false">
      <c r="A86" s="17"/>
      <c r="B86" s="13"/>
      <c r="C86" s="14"/>
      <c r="D86" s="14"/>
      <c r="E86" s="14"/>
      <c r="F86" s="14"/>
      <c r="G86" s="14"/>
    </row>
    <row r="87" customFormat="false" ht="12.75" hidden="false" customHeight="false" outlineLevel="0" collapsed="false">
      <c r="A87" s="3" t="s">
        <v>295</v>
      </c>
      <c r="B87" s="27" t="s">
        <v>296</v>
      </c>
      <c r="C87" s="14" t="n">
        <v>35555566.46</v>
      </c>
      <c r="D87" s="14" t="n">
        <v>9896064</v>
      </c>
      <c r="E87" s="14" t="n">
        <f aca="false">F87-D87</f>
        <v>12946136</v>
      </c>
      <c r="F87" s="14" t="n">
        <v>22842200</v>
      </c>
      <c r="G87" s="14" t="n">
        <v>25342200</v>
      </c>
    </row>
    <row r="88" customFormat="false" ht="13.5" hidden="false" customHeight="false" outlineLevel="0" collapsed="false">
      <c r="A88" s="3" t="s">
        <v>297</v>
      </c>
      <c r="B88" s="27" t="s">
        <v>67</v>
      </c>
      <c r="C88" s="21" t="n">
        <v>111059532.22</v>
      </c>
      <c r="D88" s="21" t="n">
        <v>40285451.51</v>
      </c>
      <c r="E88" s="21" t="n">
        <f aca="false">F88-D88</f>
        <v>107181158.49</v>
      </c>
      <c r="F88" s="21" t="n">
        <v>147466610</v>
      </c>
      <c r="G88" s="21" t="n">
        <v>139209400</v>
      </c>
    </row>
    <row r="89" customFormat="false" ht="12.75" hidden="false" customHeight="false" outlineLevel="0" collapsed="false">
      <c r="A89" s="3" t="s">
        <v>282</v>
      </c>
      <c r="B89" s="3"/>
      <c r="C89" s="14"/>
      <c r="D89" s="14"/>
      <c r="E89" s="14"/>
      <c r="F89" s="14"/>
      <c r="G89" s="14" t="s">
        <v>282</v>
      </c>
    </row>
    <row r="90" customFormat="false" ht="15.75" hidden="false" customHeight="false" outlineLevel="0" collapsed="false">
      <c r="A90" s="15" t="s">
        <v>68</v>
      </c>
      <c r="B90" s="3"/>
      <c r="C90" s="16" t="n">
        <f aca="false">SUM(C29:C38)+SUM(C47:C76)+SUM(C87:C88)</f>
        <v>180810129.27</v>
      </c>
      <c r="D90" s="16" t="n">
        <f aca="false">SUM(D29:D38)+SUM(D47:D76)+SUM(D87:D88)</f>
        <v>71701371.74</v>
      </c>
      <c r="E90" s="16" t="n">
        <f aca="false">SUM(E29:E38)+SUM(E47:E76)+SUM(E87:E88)</f>
        <v>162040351.26</v>
      </c>
      <c r="F90" s="16" t="n">
        <f aca="false">SUM(F28:F38)+SUM(F47:F76)+SUM(F87:F88)</f>
        <v>233741723</v>
      </c>
      <c r="G90" s="16" t="n">
        <f aca="false">SUM(G29:G38)+SUM(G47:G76)+SUM(G87:G88)</f>
        <v>238058058</v>
      </c>
    </row>
    <row r="91" customFormat="false" ht="15" hidden="false" customHeight="false" outlineLevel="0" collapsed="false">
      <c r="A91" s="25"/>
      <c r="B91" s="30"/>
      <c r="C91" s="26"/>
      <c r="D91" s="26"/>
      <c r="E91" s="26"/>
      <c r="F91" s="26"/>
      <c r="G91" s="26"/>
    </row>
    <row r="92" customFormat="false" ht="13.5" hidden="false" customHeight="false" outlineLevel="0" collapsed="false">
      <c r="A92" s="2" t="s">
        <v>282</v>
      </c>
      <c r="B92" s="3"/>
      <c r="C92" s="3"/>
      <c r="D92" s="3"/>
      <c r="E92" s="3"/>
      <c r="F92" s="3"/>
      <c r="G92" s="3"/>
    </row>
    <row r="93" customFormat="false" ht="13.5" hidden="false" customHeight="false" outlineLevel="0" collapsed="false">
      <c r="A93" s="22" t="s">
        <v>298</v>
      </c>
      <c r="B93" s="3"/>
      <c r="C93" s="3"/>
      <c r="D93" s="3"/>
      <c r="E93" s="3"/>
      <c r="F93" s="3"/>
      <c r="G93" s="3"/>
    </row>
    <row r="94" customFormat="false" ht="13.5" hidden="false" customHeight="false" outlineLevel="0" collapsed="false">
      <c r="A94" s="19" t="s">
        <v>299</v>
      </c>
      <c r="B94" s="27" t="s">
        <v>300</v>
      </c>
      <c r="C94" s="21" t="n">
        <v>63562170.59</v>
      </c>
      <c r="D94" s="21" t="n">
        <v>3315068.27</v>
      </c>
      <c r="E94" s="21" t="n">
        <f aca="false">F94-D94</f>
        <v>22016572.73</v>
      </c>
      <c r="F94" s="21" t="n">
        <v>25331641</v>
      </c>
      <c r="G94" s="21" t="n">
        <v>29002595</v>
      </c>
    </row>
    <row r="95" customFormat="false" ht="12.75" hidden="false" customHeight="false" outlineLevel="0" collapsed="false">
      <c r="A95" s="19" t="s">
        <v>282</v>
      </c>
      <c r="B95" s="3"/>
      <c r="C95" s="14"/>
      <c r="D95" s="14"/>
      <c r="E95" s="14" t="n">
        <f aca="false">F95-D95</f>
        <v>0</v>
      </c>
      <c r="F95" s="14"/>
      <c r="G95" s="14"/>
    </row>
    <row r="96" customFormat="false" ht="14.25" hidden="false" customHeight="false" outlineLevel="0" collapsed="false">
      <c r="A96" s="36" t="s">
        <v>301</v>
      </c>
      <c r="B96" s="3"/>
      <c r="C96" s="37" t="n">
        <f aca="false">C94</f>
        <v>63562170.59</v>
      </c>
      <c r="D96" s="37" t="n">
        <f aca="false">D94</f>
        <v>3315068.27</v>
      </c>
      <c r="E96" s="37" t="n">
        <f aca="false">E94</f>
        <v>22016572.73</v>
      </c>
      <c r="F96" s="37" t="n">
        <f aca="false">F94</f>
        <v>25331641</v>
      </c>
      <c r="G96" s="37" t="n">
        <f aca="false">G94</f>
        <v>29002595</v>
      </c>
    </row>
    <row r="97" customFormat="false" ht="13.5" hidden="false" customHeight="false" outlineLevel="0" collapsed="false">
      <c r="A97" s="38"/>
      <c r="B97" s="30"/>
      <c r="C97" s="39"/>
      <c r="D97" s="39"/>
      <c r="E97" s="39"/>
      <c r="F97" s="39"/>
      <c r="G97" s="39"/>
    </row>
    <row r="98" customFormat="false" ht="13.5" hidden="false" customHeight="false" outlineLevel="0" collapsed="false">
      <c r="A98" s="22" t="s">
        <v>302</v>
      </c>
      <c r="B98" s="13" t="s">
        <v>282</v>
      </c>
      <c r="C98" s="14"/>
      <c r="D98" s="14" t="s">
        <v>282</v>
      </c>
      <c r="E98" s="14" t="s">
        <v>282</v>
      </c>
      <c r="F98" s="14" t="s">
        <v>282</v>
      </c>
      <c r="G98" s="14"/>
    </row>
    <row r="99" customFormat="false" ht="12.75" hidden="false" customHeight="false" outlineLevel="0" collapsed="false">
      <c r="A99" s="19" t="s">
        <v>303</v>
      </c>
      <c r="B99" s="27" t="s">
        <v>304</v>
      </c>
      <c r="C99" s="14"/>
      <c r="D99" s="14"/>
      <c r="E99" s="14" t="n">
        <f aca="false">F99-D99</f>
        <v>5000000</v>
      </c>
      <c r="F99" s="14" t="n">
        <v>5000000</v>
      </c>
      <c r="G99" s="14"/>
    </row>
    <row r="100" customFormat="false" ht="12.75" hidden="false" customHeight="false" outlineLevel="0" collapsed="false">
      <c r="A100" s="40" t="s">
        <v>305</v>
      </c>
      <c r="B100" s="29" t="s">
        <v>306</v>
      </c>
      <c r="C100" s="14"/>
      <c r="D100" s="14"/>
      <c r="E100" s="14" t="n">
        <f aca="false">F100-D100</f>
        <v>5000000</v>
      </c>
      <c r="F100" s="14" t="n">
        <v>5000000</v>
      </c>
      <c r="G100" s="14" t="n">
        <v>5000000</v>
      </c>
    </row>
    <row r="101" s="41" customFormat="true" ht="12.75" hidden="false" customHeight="false" outlineLevel="0" collapsed="false">
      <c r="A101" s="40" t="s">
        <v>307</v>
      </c>
      <c r="B101" s="29" t="s">
        <v>306</v>
      </c>
      <c r="C101" s="14"/>
      <c r="D101" s="14" t="n">
        <v>585907.99</v>
      </c>
      <c r="E101" s="14" t="n">
        <f aca="false">F101-D101</f>
        <v>3414092.01</v>
      </c>
      <c r="F101" s="14" t="n">
        <v>4000000</v>
      </c>
      <c r="G101" s="14" t="n">
        <v>4000000</v>
      </c>
      <c r="H101" s="0"/>
    </row>
    <row r="102" s="41" customFormat="true" ht="12.75" hidden="false" customHeight="false" outlineLevel="0" collapsed="false">
      <c r="A102" s="42" t="s">
        <v>308</v>
      </c>
      <c r="B102" s="29" t="s">
        <v>309</v>
      </c>
      <c r="C102" s="14"/>
      <c r="D102" s="14" t="n">
        <v>0</v>
      </c>
      <c r="E102" s="14"/>
      <c r="F102" s="14"/>
      <c r="G102" s="14" t="n">
        <v>1500000</v>
      </c>
      <c r="H102" s="0"/>
    </row>
    <row r="103" s="41" customFormat="true" ht="12.75" hidden="false" customHeight="false" outlineLevel="0" collapsed="false">
      <c r="A103" s="19" t="s">
        <v>310</v>
      </c>
      <c r="B103" s="29" t="s">
        <v>309</v>
      </c>
      <c r="C103" s="14"/>
      <c r="D103" s="14" t="n">
        <v>0</v>
      </c>
      <c r="E103" s="14"/>
      <c r="F103" s="14"/>
      <c r="G103" s="14" t="n">
        <v>400000</v>
      </c>
      <c r="H103" s="0"/>
    </row>
    <row r="104" customFormat="false" ht="12.75" hidden="false" customHeight="false" outlineLevel="0" collapsed="false">
      <c r="A104" s="19" t="s">
        <v>311</v>
      </c>
      <c r="B104" s="27" t="s">
        <v>312</v>
      </c>
      <c r="C104" s="14"/>
      <c r="D104" s="14" t="n">
        <v>0</v>
      </c>
      <c r="E104" s="14" t="n">
        <f aca="false">F104-D104</f>
        <v>0</v>
      </c>
      <c r="F104" s="14" t="n">
        <v>0</v>
      </c>
      <c r="G104" s="14" t="n">
        <v>300000</v>
      </c>
    </row>
    <row r="105" customFormat="false" ht="12.75" hidden="false" customHeight="false" outlineLevel="0" collapsed="false">
      <c r="A105" s="19" t="s">
        <v>313</v>
      </c>
      <c r="B105" s="27" t="s">
        <v>312</v>
      </c>
      <c r="C105" s="14"/>
      <c r="D105" s="14" t="n">
        <v>0</v>
      </c>
      <c r="E105" s="14"/>
      <c r="F105" s="14"/>
      <c r="G105" s="14" t="n">
        <v>500000</v>
      </c>
    </row>
    <row r="106" customFormat="false" ht="12.75" hidden="false" customHeight="false" outlineLevel="0" collapsed="false">
      <c r="A106" s="19" t="s">
        <v>314</v>
      </c>
      <c r="B106" s="27" t="s">
        <v>312</v>
      </c>
      <c r="C106" s="14"/>
      <c r="D106" s="14" t="n">
        <v>0</v>
      </c>
      <c r="E106" s="14"/>
      <c r="F106" s="14"/>
      <c r="G106" s="14" t="n">
        <v>400000</v>
      </c>
    </row>
    <row r="107" customFormat="false" ht="12.75" hidden="false" customHeight="false" outlineLevel="0" collapsed="false">
      <c r="A107" s="19" t="s">
        <v>315</v>
      </c>
      <c r="B107" s="27" t="s">
        <v>312</v>
      </c>
      <c r="C107" s="14"/>
      <c r="D107" s="14"/>
      <c r="E107" s="14"/>
      <c r="F107" s="14"/>
      <c r="G107" s="14" t="n">
        <v>400000</v>
      </c>
    </row>
    <row r="108" customFormat="false" ht="12.75" hidden="false" customHeight="false" outlineLevel="0" collapsed="false">
      <c r="A108" s="19" t="s">
        <v>316</v>
      </c>
      <c r="B108" s="27" t="s">
        <v>312</v>
      </c>
      <c r="C108" s="14"/>
      <c r="D108" s="14"/>
      <c r="E108" s="14"/>
      <c r="F108" s="14"/>
      <c r="G108" s="14" t="n">
        <v>450000</v>
      </c>
    </row>
    <row r="109" customFormat="false" ht="12.75" hidden="false" customHeight="false" outlineLevel="0" collapsed="false">
      <c r="A109" s="19" t="s">
        <v>317</v>
      </c>
      <c r="B109" s="27" t="s">
        <v>312</v>
      </c>
      <c r="C109" s="14"/>
      <c r="D109" s="14"/>
      <c r="E109" s="14"/>
      <c r="F109" s="14"/>
      <c r="G109" s="14" t="n">
        <v>700000</v>
      </c>
    </row>
    <row r="110" customFormat="false" ht="12.75" hidden="false" customHeight="false" outlineLevel="0" collapsed="false">
      <c r="A110" s="19" t="s">
        <v>318</v>
      </c>
      <c r="B110" s="27" t="s">
        <v>319</v>
      </c>
      <c r="C110" s="14"/>
      <c r="D110" s="14"/>
      <c r="E110" s="14"/>
      <c r="F110" s="14"/>
      <c r="G110" s="14" t="n">
        <v>400000</v>
      </c>
    </row>
    <row r="111" customFormat="false" ht="12.75" hidden="false" customHeight="false" outlineLevel="0" collapsed="false">
      <c r="A111" s="19" t="s">
        <v>320</v>
      </c>
      <c r="B111" s="27" t="s">
        <v>319</v>
      </c>
      <c r="C111" s="14"/>
      <c r="D111" s="14"/>
      <c r="E111" s="14"/>
      <c r="F111" s="14"/>
      <c r="G111" s="14" t="n">
        <v>3000000</v>
      </c>
    </row>
    <row r="112" customFormat="false" ht="12.75" hidden="false" customHeight="false" outlineLevel="0" collapsed="false">
      <c r="A112" s="19" t="s">
        <v>321</v>
      </c>
      <c r="B112" s="27" t="s">
        <v>319</v>
      </c>
      <c r="C112" s="14"/>
      <c r="D112" s="14"/>
      <c r="E112" s="14"/>
      <c r="F112" s="14"/>
      <c r="G112" s="14" t="n">
        <v>3800000</v>
      </c>
    </row>
    <row r="113" customFormat="false" ht="12.75" hidden="false" customHeight="false" outlineLevel="0" collapsed="false">
      <c r="A113" s="19" t="s">
        <v>322</v>
      </c>
      <c r="B113" s="27" t="s">
        <v>319</v>
      </c>
      <c r="C113" s="14" t="n">
        <v>9662990</v>
      </c>
      <c r="D113" s="14"/>
      <c r="E113" s="14" t="n">
        <f aca="false">F113-D113</f>
        <v>0</v>
      </c>
      <c r="F113" s="14" t="n">
        <v>0</v>
      </c>
      <c r="G113" s="14"/>
    </row>
    <row r="114" customFormat="false" ht="12.75" hidden="false" customHeight="false" outlineLevel="0" collapsed="false">
      <c r="A114" s="19"/>
      <c r="B114" s="29"/>
      <c r="C114" s="14"/>
      <c r="D114" s="14"/>
      <c r="E114" s="14"/>
      <c r="F114" s="14"/>
      <c r="G114" s="14"/>
    </row>
    <row r="115" customFormat="false" ht="13.5" hidden="false" customHeight="false" outlineLevel="0" collapsed="false">
      <c r="A115" s="1" t="s">
        <v>0</v>
      </c>
      <c r="B115" s="1"/>
      <c r="C115" s="1"/>
      <c r="D115" s="1"/>
      <c r="E115" s="1"/>
      <c r="F115" s="1"/>
      <c r="G115" s="1"/>
    </row>
    <row r="116" customFormat="false" ht="13.5" hidden="false" customHeight="false" outlineLevel="0" collapsed="false">
      <c r="A116" s="1" t="s">
        <v>1</v>
      </c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4.25" hidden="false" customHeight="false" outlineLevel="0" collapsed="false">
      <c r="A118" s="2" t="s">
        <v>257</v>
      </c>
      <c r="B118" s="3"/>
      <c r="C118" s="3"/>
      <c r="D118" s="3"/>
      <c r="E118" s="3"/>
      <c r="F118" s="3"/>
      <c r="G118" s="3"/>
    </row>
    <row r="119" customFormat="false" ht="14.25" hidden="false" customHeight="false" outlineLevel="0" collapsed="false">
      <c r="A119" s="4" t="s">
        <v>3</v>
      </c>
      <c r="B119" s="5" t="s">
        <v>4</v>
      </c>
      <c r="C119" s="6" t="s">
        <v>5</v>
      </c>
      <c r="D119" s="7" t="s">
        <v>6</v>
      </c>
      <c r="E119" s="7"/>
      <c r="F119" s="7"/>
      <c r="G119" s="5" t="s">
        <v>7</v>
      </c>
    </row>
    <row r="120" customFormat="false" ht="13.5" hidden="false" customHeight="false" outlineLevel="0" collapsed="false">
      <c r="A120" s="4"/>
      <c r="B120" s="8" t="s">
        <v>8</v>
      </c>
      <c r="C120" s="9" t="s">
        <v>9</v>
      </c>
      <c r="D120" s="5" t="s">
        <v>10</v>
      </c>
      <c r="E120" s="5" t="s">
        <v>11</v>
      </c>
      <c r="F120" s="4" t="s">
        <v>12</v>
      </c>
      <c r="G120" s="9" t="s">
        <v>13</v>
      </c>
    </row>
    <row r="121" customFormat="false" ht="14.25" hidden="false" customHeight="false" outlineLevel="0" collapsed="false">
      <c r="A121" s="4"/>
      <c r="B121" s="10"/>
      <c r="C121" s="9"/>
      <c r="D121" s="10" t="s">
        <v>9</v>
      </c>
      <c r="E121" s="10" t="s">
        <v>14</v>
      </c>
      <c r="F121" s="4"/>
      <c r="G121" s="4"/>
    </row>
    <row r="122" customFormat="false" ht="14.25" hidden="false" customHeight="false" outlineLevel="0" collapsed="false">
      <c r="A122" s="11" t="n">
        <v>1</v>
      </c>
      <c r="B122" s="11" t="n">
        <v>2</v>
      </c>
      <c r="C122" s="11" t="n">
        <v>3</v>
      </c>
      <c r="D122" s="11" t="n">
        <v>4</v>
      </c>
      <c r="E122" s="11" t="n">
        <v>5</v>
      </c>
      <c r="F122" s="11" t="n">
        <v>6</v>
      </c>
      <c r="G122" s="11" t="n">
        <v>7</v>
      </c>
    </row>
    <row r="123" customFormat="false" ht="13.5" hidden="false" customHeight="false" outlineLevel="0" collapsed="false">
      <c r="A123" s="43"/>
      <c r="B123" s="43"/>
      <c r="C123" s="43"/>
      <c r="D123" s="43"/>
      <c r="E123" s="43"/>
      <c r="F123" s="43"/>
      <c r="G123" s="43"/>
    </row>
    <row r="124" customFormat="false" ht="12.75" hidden="false" customHeight="false" outlineLevel="0" collapsed="false">
      <c r="A124" s="19" t="s">
        <v>188</v>
      </c>
      <c r="B124" s="29" t="s">
        <v>71</v>
      </c>
      <c r="C124" s="14" t="n">
        <v>1446100</v>
      </c>
      <c r="D124" s="14" t="n">
        <v>264300</v>
      </c>
      <c r="E124" s="14" t="n">
        <f aca="false">F124-D124</f>
        <v>993200</v>
      </c>
      <c r="F124" s="14" t="n">
        <v>1257500</v>
      </c>
      <c r="G124" s="14" t="n">
        <v>2545000</v>
      </c>
    </row>
    <row r="125" customFormat="false" ht="12.75" hidden="false" customHeight="false" outlineLevel="0" collapsed="false">
      <c r="A125" s="19" t="s">
        <v>323</v>
      </c>
      <c r="B125" s="29" t="s">
        <v>73</v>
      </c>
      <c r="C125" s="14" t="n">
        <v>1571528</v>
      </c>
      <c r="D125" s="14" t="n">
        <v>1266680</v>
      </c>
      <c r="E125" s="14" t="n">
        <f aca="false">F125-D125</f>
        <v>20323820</v>
      </c>
      <c r="F125" s="14" t="n">
        <v>21590500</v>
      </c>
      <c r="G125" s="14" t="n">
        <v>11011000</v>
      </c>
    </row>
    <row r="126" customFormat="false" ht="12.75" hidden="false" customHeight="false" outlineLevel="0" collapsed="false">
      <c r="A126" s="19" t="s">
        <v>324</v>
      </c>
      <c r="B126" s="29" t="s">
        <v>325</v>
      </c>
      <c r="C126" s="14"/>
      <c r="D126" s="14"/>
      <c r="E126" s="14" t="n">
        <f aca="false">F126-D126</f>
        <v>250000</v>
      </c>
      <c r="F126" s="14" t="n">
        <v>250000</v>
      </c>
      <c r="G126" s="14"/>
    </row>
    <row r="127" customFormat="false" ht="12.75" hidden="false" customHeight="false" outlineLevel="0" collapsed="false">
      <c r="A127" s="19" t="s">
        <v>326</v>
      </c>
      <c r="B127" s="29" t="s">
        <v>107</v>
      </c>
      <c r="C127" s="14"/>
      <c r="D127" s="14"/>
      <c r="E127" s="14" t="n">
        <f aca="false">F127-D127</f>
        <v>166743</v>
      </c>
      <c r="F127" s="14" t="n">
        <v>166743</v>
      </c>
      <c r="G127" s="14"/>
    </row>
    <row r="128" customFormat="false" ht="12.75" hidden="false" customHeight="false" outlineLevel="0" collapsed="false">
      <c r="A128" s="19" t="s">
        <v>327</v>
      </c>
      <c r="B128" s="29" t="s">
        <v>141</v>
      </c>
      <c r="C128" s="14"/>
      <c r="D128" s="14" t="n">
        <v>16570000</v>
      </c>
      <c r="E128" s="14" t="n">
        <f aca="false">F128-D128</f>
        <v>30000</v>
      </c>
      <c r="F128" s="14" t="n">
        <v>16600000</v>
      </c>
      <c r="G128" s="14"/>
    </row>
    <row r="129" customFormat="false" ht="12.75" hidden="false" customHeight="false" outlineLevel="0" collapsed="false">
      <c r="A129" s="19" t="s">
        <v>328</v>
      </c>
      <c r="B129" s="29" t="s">
        <v>329</v>
      </c>
      <c r="C129" s="14"/>
      <c r="D129" s="14"/>
      <c r="E129" s="14" t="n">
        <f aca="false">F129-D129</f>
        <v>30000</v>
      </c>
      <c r="F129" s="14" t="n">
        <v>30000</v>
      </c>
      <c r="G129" s="14"/>
    </row>
    <row r="130" customFormat="false" ht="12.75" hidden="false" customHeight="false" outlineLevel="0" collapsed="false">
      <c r="A130" s="19" t="s">
        <v>330</v>
      </c>
      <c r="B130" s="29" t="s">
        <v>331</v>
      </c>
      <c r="C130" s="14"/>
      <c r="D130" s="14"/>
      <c r="E130" s="14" t="n">
        <f aca="false">F130-D130</f>
        <v>20000</v>
      </c>
      <c r="F130" s="14" t="n">
        <v>20000</v>
      </c>
      <c r="G130" s="14"/>
    </row>
    <row r="131" customFormat="false" ht="12.75" hidden="false" customHeight="false" outlineLevel="0" collapsed="false">
      <c r="A131" s="19" t="s">
        <v>332</v>
      </c>
      <c r="B131" s="29" t="s">
        <v>191</v>
      </c>
      <c r="C131" s="14" t="n">
        <v>1996000</v>
      </c>
      <c r="D131" s="14"/>
      <c r="E131" s="14" t="n">
        <f aca="false">F131-D131</f>
        <v>6200000</v>
      </c>
      <c r="F131" s="14" t="n">
        <v>6200000</v>
      </c>
      <c r="G131" s="14"/>
    </row>
    <row r="132" customFormat="false" ht="12.75" hidden="false" customHeight="false" outlineLevel="0" collapsed="false">
      <c r="A132" s="19" t="s">
        <v>333</v>
      </c>
      <c r="B132" s="29" t="s">
        <v>334</v>
      </c>
      <c r="C132" s="14" t="n">
        <v>340000</v>
      </c>
      <c r="D132" s="14"/>
      <c r="E132" s="14" t="n">
        <f aca="false">F132-D132</f>
        <v>0</v>
      </c>
      <c r="F132" s="14" t="n">
        <v>0</v>
      </c>
      <c r="G132" s="14"/>
    </row>
    <row r="133" customFormat="false" ht="12.75" hidden="false" customHeight="false" outlineLevel="0" collapsed="false">
      <c r="A133" s="19" t="s">
        <v>192</v>
      </c>
      <c r="B133" s="29" t="s">
        <v>75</v>
      </c>
      <c r="C133" s="14" t="n">
        <v>876360</v>
      </c>
      <c r="D133" s="14" t="n">
        <v>231450</v>
      </c>
      <c r="E133" s="14" t="n">
        <f aca="false">F133-D133</f>
        <v>1584050</v>
      </c>
      <c r="F133" s="14" t="n">
        <v>1815500</v>
      </c>
      <c r="G133" s="14" t="n">
        <v>916500</v>
      </c>
    </row>
    <row r="134" customFormat="false" ht="12.75" hidden="false" customHeight="false" outlineLevel="0" collapsed="false">
      <c r="A134" s="19" t="s">
        <v>335</v>
      </c>
      <c r="B134" s="29" t="s">
        <v>336</v>
      </c>
      <c r="C134" s="14" t="n">
        <v>60208688.53</v>
      </c>
      <c r="D134" s="14"/>
      <c r="E134" s="14" t="n">
        <f aca="false">F134-D134</f>
        <v>0</v>
      </c>
      <c r="F134" s="14" t="n">
        <v>0</v>
      </c>
      <c r="G134" s="14"/>
    </row>
    <row r="135" customFormat="false" ht="12.75" hidden="false" customHeight="false" outlineLevel="0" collapsed="false">
      <c r="A135" s="19" t="s">
        <v>337</v>
      </c>
      <c r="B135" s="29" t="s">
        <v>336</v>
      </c>
      <c r="C135" s="14" t="n">
        <v>5091755.87</v>
      </c>
      <c r="D135" s="14"/>
      <c r="E135" s="14" t="n">
        <f aca="false">F135-D135</f>
        <v>0</v>
      </c>
      <c r="F135" s="14" t="n">
        <v>0</v>
      </c>
      <c r="G135" s="14"/>
    </row>
    <row r="136" customFormat="false" ht="12.75" hidden="false" customHeight="false" outlineLevel="0" collapsed="false">
      <c r="A136" s="19" t="s">
        <v>338</v>
      </c>
      <c r="B136" s="29" t="s">
        <v>336</v>
      </c>
      <c r="C136" s="14" t="n">
        <v>2016798.81</v>
      </c>
      <c r="D136" s="14"/>
      <c r="E136" s="14" t="n">
        <f aca="false">F136-D136</f>
        <v>5500000</v>
      </c>
      <c r="F136" s="14" t="n">
        <v>5500000</v>
      </c>
      <c r="G136" s="14"/>
    </row>
    <row r="137" customFormat="false" ht="12.75" hidden="false" customHeight="false" outlineLevel="0" collapsed="false">
      <c r="A137" s="19" t="s">
        <v>339</v>
      </c>
      <c r="B137" s="29" t="s">
        <v>336</v>
      </c>
      <c r="C137" s="14" t="n">
        <v>15452796.43</v>
      </c>
      <c r="D137" s="14"/>
      <c r="E137" s="14" t="n">
        <f aca="false">F137-D137</f>
        <v>0</v>
      </c>
      <c r="F137" s="14" t="n">
        <v>0</v>
      </c>
      <c r="G137" s="14" t="n">
        <v>14432374</v>
      </c>
    </row>
    <row r="138" customFormat="false" ht="12.75" hidden="false" customHeight="false" outlineLevel="0" collapsed="false">
      <c r="A138" s="19" t="s">
        <v>340</v>
      </c>
      <c r="B138" s="29" t="s">
        <v>336</v>
      </c>
      <c r="C138" s="14"/>
      <c r="D138" s="14"/>
      <c r="E138" s="14" t="n">
        <f aca="false">F138-D138</f>
        <v>4800000</v>
      </c>
      <c r="F138" s="14" t="n">
        <v>4800000</v>
      </c>
      <c r="G138" s="14"/>
    </row>
    <row r="139" customFormat="false" ht="12.75" hidden="false" customHeight="false" outlineLevel="0" collapsed="false">
      <c r="A139" s="19" t="s">
        <v>341</v>
      </c>
      <c r="B139" s="29" t="s">
        <v>342</v>
      </c>
      <c r="C139" s="14"/>
      <c r="D139" s="14" t="n">
        <v>875936.32</v>
      </c>
      <c r="E139" s="14" t="n">
        <f aca="false">F139-D139</f>
        <v>10063.6800000001</v>
      </c>
      <c r="F139" s="14" t="n">
        <v>886000</v>
      </c>
      <c r="G139" s="14"/>
    </row>
    <row r="140" customFormat="false" ht="12.75" hidden="false" customHeight="false" outlineLevel="0" collapsed="false">
      <c r="A140" s="19" t="s">
        <v>343</v>
      </c>
      <c r="B140" s="29" t="s">
        <v>342</v>
      </c>
      <c r="C140" s="14" t="n">
        <v>1585076.91</v>
      </c>
      <c r="D140" s="14"/>
      <c r="E140" s="14" t="n">
        <f aca="false">F140-D140</f>
        <v>0</v>
      </c>
      <c r="F140" s="14" t="n">
        <v>0</v>
      </c>
      <c r="G140" s="14"/>
    </row>
    <row r="141" customFormat="false" ht="12.75" hidden="false" customHeight="false" outlineLevel="0" collapsed="false">
      <c r="A141" s="19" t="s">
        <v>344</v>
      </c>
      <c r="B141" s="29" t="s">
        <v>342</v>
      </c>
      <c r="C141" s="14" t="n">
        <v>1981611.06</v>
      </c>
      <c r="D141" s="14" t="n">
        <v>1916067.66</v>
      </c>
      <c r="E141" s="14" t="n">
        <f aca="false">F141-D141</f>
        <v>83932.3400000001</v>
      </c>
      <c r="F141" s="14" t="n">
        <v>2000000</v>
      </c>
      <c r="G141" s="14"/>
    </row>
    <row r="142" customFormat="false" ht="12.75" hidden="false" customHeight="false" outlineLevel="0" collapsed="false">
      <c r="A142" s="42" t="s">
        <v>345</v>
      </c>
      <c r="B142" s="29" t="s">
        <v>342</v>
      </c>
      <c r="C142" s="14"/>
      <c r="D142" s="14" t="n">
        <v>1968965.74</v>
      </c>
      <c r="E142" s="14" t="n">
        <f aca="false">F142-D142</f>
        <v>1031034.26</v>
      </c>
      <c r="F142" s="14" t="n">
        <v>3000000</v>
      </c>
      <c r="G142" s="14"/>
    </row>
    <row r="143" customFormat="false" ht="12.75" hidden="false" customHeight="false" outlineLevel="0" collapsed="false">
      <c r="A143" s="19" t="s">
        <v>346</v>
      </c>
      <c r="B143" s="29" t="s">
        <v>342</v>
      </c>
      <c r="C143" s="14"/>
      <c r="D143" s="14"/>
      <c r="E143" s="14" t="n">
        <f aca="false">F143-D143</f>
        <v>300000</v>
      </c>
      <c r="F143" s="14" t="n">
        <v>300000</v>
      </c>
      <c r="G143" s="14"/>
    </row>
    <row r="144" customFormat="false" ht="12.75" hidden="false" customHeight="false" outlineLevel="0" collapsed="false">
      <c r="A144" s="19" t="s">
        <v>347</v>
      </c>
      <c r="B144" s="29" t="s">
        <v>342</v>
      </c>
      <c r="C144" s="14"/>
      <c r="D144" s="14"/>
      <c r="E144" s="14" t="n">
        <f aca="false">F144-D144</f>
        <v>820000</v>
      </c>
      <c r="F144" s="14" t="n">
        <v>820000</v>
      </c>
      <c r="G144" s="14"/>
    </row>
    <row r="145" customFormat="false" ht="12.75" hidden="false" customHeight="false" outlineLevel="0" collapsed="false">
      <c r="A145" s="19" t="s">
        <v>348</v>
      </c>
      <c r="B145" s="29" t="s">
        <v>342</v>
      </c>
      <c r="C145" s="14"/>
      <c r="D145" s="14"/>
      <c r="E145" s="14" t="n">
        <f aca="false">F145-D145</f>
        <v>400000</v>
      </c>
      <c r="F145" s="14" t="n">
        <v>400000</v>
      </c>
      <c r="G145" s="14"/>
    </row>
    <row r="146" customFormat="false" ht="12.75" hidden="false" customHeight="false" outlineLevel="0" collapsed="false">
      <c r="A146" s="19" t="s">
        <v>193</v>
      </c>
      <c r="B146" s="29" t="s">
        <v>143</v>
      </c>
      <c r="C146" s="14" t="n">
        <v>15645197.44</v>
      </c>
      <c r="D146" s="14" t="n">
        <v>785000</v>
      </c>
      <c r="E146" s="14" t="n">
        <f aca="false">F146-D146</f>
        <v>3889200</v>
      </c>
      <c r="F146" s="14" t="n">
        <v>4674200</v>
      </c>
      <c r="G146" s="14" t="n">
        <v>123600</v>
      </c>
    </row>
    <row r="147" customFormat="false" ht="12.75" hidden="false" customHeight="false" outlineLevel="0" collapsed="false">
      <c r="A147" s="19" t="s">
        <v>349</v>
      </c>
      <c r="B147" s="29" t="s">
        <v>143</v>
      </c>
      <c r="C147" s="14"/>
      <c r="D147" s="14"/>
      <c r="E147" s="14"/>
      <c r="F147" s="14"/>
      <c r="G147" s="14" t="n">
        <v>1500000</v>
      </c>
    </row>
    <row r="148" customFormat="false" ht="12.75" hidden="false" customHeight="false" outlineLevel="0" collapsed="false">
      <c r="A148" s="19" t="s">
        <v>350</v>
      </c>
      <c r="B148" s="29" t="s">
        <v>143</v>
      </c>
      <c r="C148" s="14"/>
      <c r="D148" s="14"/>
      <c r="E148" s="14"/>
      <c r="F148" s="14"/>
      <c r="G148" s="14" t="n">
        <v>2000000</v>
      </c>
    </row>
    <row r="149" customFormat="false" ht="13.5" hidden="false" customHeight="false" outlineLevel="0" collapsed="false">
      <c r="A149" s="44" t="s">
        <v>351</v>
      </c>
      <c r="B149" s="29" t="s">
        <v>143</v>
      </c>
      <c r="C149" s="21"/>
      <c r="D149" s="21"/>
      <c r="E149" s="21" t="n">
        <f aca="false">F149-D149</f>
        <v>30000000</v>
      </c>
      <c r="F149" s="21" t="n">
        <v>30000000</v>
      </c>
      <c r="G149" s="21"/>
    </row>
    <row r="150" customFormat="false" ht="12.75" hidden="false" customHeight="false" outlineLevel="0" collapsed="false">
      <c r="A150" s="19" t="s">
        <v>282</v>
      </c>
      <c r="B150" s="3"/>
      <c r="C150" s="14"/>
      <c r="D150" s="14"/>
      <c r="E150" s="14"/>
      <c r="F150" s="14"/>
      <c r="G150" s="14"/>
    </row>
    <row r="151" customFormat="false" ht="15.75" hidden="false" customHeight="false" outlineLevel="0" collapsed="false">
      <c r="A151" s="15" t="s">
        <v>76</v>
      </c>
      <c r="B151" s="3"/>
      <c r="C151" s="16" t="n">
        <f aca="false">SUM(C99:C113)+SUM(C124:C149)</f>
        <v>117874903.05</v>
      </c>
      <c r="D151" s="16" t="n">
        <f aca="false">SUM(D99:D113)+SUM(D124:D149)</f>
        <v>24464307.71</v>
      </c>
      <c r="E151" s="16" t="n">
        <f aca="false">SUM(E99:E113)+SUM(E124:E149)</f>
        <v>89846135.29</v>
      </c>
      <c r="F151" s="16" t="n">
        <f aca="false">SUM(F99:F113)+SUM(F124:F149)</f>
        <v>114310443</v>
      </c>
      <c r="G151" s="16" t="n">
        <f aca="false">SUM(G99:G113)+SUM(G124:G149)</f>
        <v>53378474</v>
      </c>
    </row>
    <row r="152" customFormat="false" ht="15" hidden="false" customHeight="false" outlineLevel="0" collapsed="false">
      <c r="A152" s="15"/>
      <c r="B152" s="3"/>
      <c r="C152" s="45"/>
      <c r="D152" s="45"/>
      <c r="E152" s="45"/>
      <c r="F152" s="45"/>
      <c r="G152" s="45"/>
    </row>
    <row r="153" customFormat="false" ht="13.5" hidden="false" customHeight="false" outlineLevel="0" collapsed="false">
      <c r="A153" s="1" t="s">
        <v>0</v>
      </c>
      <c r="B153" s="1"/>
      <c r="C153" s="1"/>
      <c r="D153" s="1"/>
      <c r="E153" s="1"/>
      <c r="F153" s="1"/>
      <c r="G153" s="1"/>
    </row>
    <row r="154" customFormat="false" ht="13.5" hidden="false" customHeight="false" outlineLevel="0" collapsed="false">
      <c r="A154" s="1" t="s">
        <v>1</v>
      </c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4.25" hidden="false" customHeight="false" outlineLevel="0" collapsed="false">
      <c r="A156" s="2" t="s">
        <v>257</v>
      </c>
      <c r="B156" s="3"/>
      <c r="C156" s="3"/>
      <c r="D156" s="3"/>
      <c r="E156" s="3"/>
      <c r="F156" s="3"/>
      <c r="G156" s="3"/>
    </row>
    <row r="157" customFormat="false" ht="14.25" hidden="false" customHeight="false" outlineLevel="0" collapsed="false">
      <c r="A157" s="4" t="s">
        <v>3</v>
      </c>
      <c r="B157" s="5" t="s">
        <v>4</v>
      </c>
      <c r="C157" s="6" t="s">
        <v>5</v>
      </c>
      <c r="D157" s="7" t="s">
        <v>6</v>
      </c>
      <c r="E157" s="7"/>
      <c r="F157" s="7"/>
      <c r="G157" s="5" t="s">
        <v>7</v>
      </c>
    </row>
    <row r="158" customFormat="false" ht="13.5" hidden="false" customHeight="false" outlineLevel="0" collapsed="false">
      <c r="A158" s="4"/>
      <c r="B158" s="8" t="s">
        <v>8</v>
      </c>
      <c r="C158" s="9" t="s">
        <v>9</v>
      </c>
      <c r="D158" s="5" t="s">
        <v>10</v>
      </c>
      <c r="E158" s="5" t="s">
        <v>11</v>
      </c>
      <c r="F158" s="4" t="s">
        <v>12</v>
      </c>
      <c r="G158" s="9" t="s">
        <v>13</v>
      </c>
    </row>
    <row r="159" customFormat="false" ht="14.25" hidden="false" customHeight="false" outlineLevel="0" collapsed="false">
      <c r="A159" s="4"/>
      <c r="B159" s="10"/>
      <c r="C159" s="9"/>
      <c r="D159" s="10" t="s">
        <v>9</v>
      </c>
      <c r="E159" s="10" t="s">
        <v>14</v>
      </c>
      <c r="F159" s="4"/>
      <c r="G159" s="4"/>
    </row>
    <row r="160" customFormat="false" ht="14.25" hidden="false" customHeight="false" outlineLevel="0" collapsed="false">
      <c r="A160" s="11" t="n">
        <v>1</v>
      </c>
      <c r="B160" s="11" t="n">
        <v>2</v>
      </c>
      <c r="C160" s="11" t="n">
        <v>3</v>
      </c>
      <c r="D160" s="11" t="n">
        <v>4</v>
      </c>
      <c r="E160" s="11" t="n">
        <v>5</v>
      </c>
      <c r="F160" s="11" t="n">
        <v>6</v>
      </c>
      <c r="G160" s="11" t="n">
        <v>7</v>
      </c>
    </row>
    <row r="161" customFormat="false" ht="13.5" hidden="false" customHeight="false" outlineLevel="0" collapsed="false">
      <c r="A161" s="43"/>
      <c r="B161" s="43"/>
      <c r="C161" s="43"/>
      <c r="D161" s="43"/>
      <c r="E161" s="43"/>
      <c r="F161" s="43"/>
      <c r="G161" s="43"/>
    </row>
    <row r="162" customFormat="false" ht="13.5" hidden="false" customHeight="false" outlineLevel="0" collapsed="false">
      <c r="A162" s="43"/>
      <c r="B162" s="43"/>
      <c r="C162" s="43"/>
      <c r="D162" s="43"/>
      <c r="E162" s="43"/>
      <c r="F162" s="43"/>
      <c r="G162" s="43"/>
    </row>
    <row r="163" customFormat="false" ht="13.5" hidden="false" customHeight="false" outlineLevel="0" collapsed="false">
      <c r="A163" s="43"/>
      <c r="B163" s="43"/>
      <c r="C163" s="43"/>
      <c r="D163" s="43"/>
      <c r="E163" s="43"/>
      <c r="F163" s="43"/>
      <c r="G163" s="43"/>
    </row>
    <row r="164" customFormat="false" ht="15.75" hidden="false" customHeight="false" outlineLevel="0" collapsed="false">
      <c r="A164" s="23" t="s">
        <v>77</v>
      </c>
      <c r="B164" s="3"/>
      <c r="C164" s="24" t="n">
        <f aca="false">C26+C90+C96+C151</f>
        <v>419493848.05</v>
      </c>
      <c r="D164" s="24" t="n">
        <f aca="false">D26+D90+D96+D151</f>
        <v>127842957.5</v>
      </c>
      <c r="E164" s="24" t="n">
        <f aca="false">E26+E90+E96+E151</f>
        <v>319833549.5</v>
      </c>
      <c r="F164" s="24" t="n">
        <f aca="false">F26+F90+F96+F151</f>
        <v>447676507</v>
      </c>
      <c r="G164" s="24" t="n">
        <f aca="false">G26+G90+G96+G151</f>
        <v>398531091</v>
      </c>
      <c r="H164" s="14"/>
    </row>
    <row r="165" customFormat="false" ht="15.75" hidden="false" customHeight="false" outlineLevel="0" collapsed="false">
      <c r="A165" s="25"/>
      <c r="B165" s="30"/>
      <c r="C165" s="26"/>
      <c r="D165" s="26"/>
      <c r="E165" s="26"/>
      <c r="F165" s="26"/>
      <c r="G165" s="26"/>
      <c r="H165" s="14"/>
    </row>
    <row r="166" customFormat="false" ht="14.25" hidden="false" customHeight="false" outlineLevel="0" collapsed="false">
      <c r="A166" s="3" t="s">
        <v>78</v>
      </c>
      <c r="B166" s="30"/>
      <c r="C166" s="26"/>
      <c r="D166" s="26"/>
      <c r="E166" s="26"/>
      <c r="F166" s="26"/>
      <c r="G166" s="26"/>
      <c r="H166" s="14"/>
    </row>
    <row r="167" customFormat="false" ht="15" hidden="false" customHeight="false" outlineLevel="0" collapsed="false">
      <c r="A167" s="46"/>
      <c r="B167" s="47"/>
      <c r="C167" s="48"/>
      <c r="D167" s="48"/>
      <c r="E167" s="48"/>
      <c r="F167" s="48"/>
      <c r="G167" s="48"/>
      <c r="H167" s="14"/>
    </row>
    <row r="168" customFormat="false" ht="13.5" hidden="false" customHeight="false" outlineLevel="0" collapsed="false">
      <c r="A168" s="2" t="s">
        <v>114</v>
      </c>
      <c r="B168" s="2"/>
      <c r="C168" s="2" t="s">
        <v>80</v>
      </c>
      <c r="D168" s="2"/>
      <c r="E168" s="3"/>
      <c r="F168" s="2" t="s">
        <v>81</v>
      </c>
      <c r="G168" s="2"/>
      <c r="H168" s="14"/>
    </row>
    <row r="169" customFormat="false" ht="13.5" hidden="false" customHeight="false" outlineLevel="0" collapsed="false">
      <c r="A169" s="2"/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</row>
    <row r="171" customFormat="false" ht="13.5" hidden="false" customHeight="false" outlineLevel="0" collapsed="false">
      <c r="A171" s="2" t="s">
        <v>352</v>
      </c>
      <c r="B171" s="2"/>
      <c r="C171" s="2" t="s">
        <v>83</v>
      </c>
      <c r="E171" s="3"/>
      <c r="F171" s="2" t="s">
        <v>84</v>
      </c>
      <c r="G171" s="2"/>
    </row>
    <row r="172" customFormat="false" ht="12.75" hidden="false" customHeight="false" outlineLevel="0" collapsed="false">
      <c r="A172" s="3" t="s">
        <v>353</v>
      </c>
      <c r="B172" s="3"/>
      <c r="C172" s="3" t="s">
        <v>86</v>
      </c>
      <c r="E172" s="3"/>
      <c r="F172" s="3" t="s">
        <v>354</v>
      </c>
      <c r="G172" s="3"/>
    </row>
    <row r="173" customFormat="false" ht="15" hidden="false" customHeight="false" outlineLevel="0" collapsed="false">
      <c r="A173" s="25"/>
      <c r="B173" s="30"/>
      <c r="C173" s="26"/>
      <c r="D173" s="26"/>
      <c r="E173" s="26"/>
      <c r="F173" s="26"/>
      <c r="G173" s="26"/>
    </row>
    <row r="174" customFormat="false" ht="15" hidden="false" customHeight="false" outlineLevel="0" collapsed="false">
      <c r="A174" s="25"/>
      <c r="B174" s="30"/>
      <c r="C174" s="26"/>
      <c r="D174" s="26"/>
      <c r="E174" s="26"/>
      <c r="F174" s="26"/>
      <c r="G174" s="26"/>
    </row>
    <row r="175" customFormat="false" ht="13.5" hidden="false" customHeight="false" outlineLevel="0" collapsed="false">
      <c r="A175" s="25" t="s">
        <v>282</v>
      </c>
      <c r="B175" s="30"/>
      <c r="C175" s="35"/>
      <c r="D175" s="35"/>
      <c r="E175" s="35"/>
      <c r="F175" s="35"/>
      <c r="G175" s="35"/>
    </row>
    <row r="176" customFormat="false" ht="13.5" hidden="false" customHeight="false" outlineLevel="0" collapsed="false">
      <c r="A176" s="2"/>
      <c r="B176" s="2"/>
      <c r="C176" s="2"/>
      <c r="D176" s="2"/>
      <c r="E176" s="3"/>
      <c r="F176" s="2"/>
      <c r="G176" s="2"/>
    </row>
    <row r="177" customFormat="false" ht="13.5" hidden="false" customHeight="false" outlineLevel="0" collapsed="false">
      <c r="A177" s="2"/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</row>
    <row r="179" customFormat="false" ht="13.5" hidden="false" customHeight="false" outlineLevel="0" collapsed="false">
      <c r="A179" s="2"/>
      <c r="B179" s="2"/>
      <c r="C179" s="2"/>
      <c r="E179" s="3"/>
      <c r="F179" s="2"/>
      <c r="G179" s="2"/>
    </row>
    <row r="180" customFormat="false" ht="12.75" hidden="false" customHeight="false" outlineLevel="0" collapsed="false">
      <c r="A180" s="3"/>
      <c r="B180" s="3"/>
      <c r="C180" s="3"/>
      <c r="E180" s="3"/>
      <c r="F180" s="3"/>
      <c r="G180" s="3"/>
    </row>
    <row r="181" customFormat="false" ht="12.75" hidden="false" customHeight="false" outlineLevel="0" collapsed="false">
      <c r="A181" s="3"/>
    </row>
  </sheetData>
  <mergeCells count="35">
    <mergeCell ref="A1:G1"/>
    <mergeCell ref="A2:G2"/>
    <mergeCell ref="A4:A6"/>
    <mergeCell ref="D4:F4"/>
    <mergeCell ref="C5:C6"/>
    <mergeCell ref="F5:F6"/>
    <mergeCell ref="G5:G6"/>
    <mergeCell ref="A39:G39"/>
    <mergeCell ref="A40:G40"/>
    <mergeCell ref="A42:A44"/>
    <mergeCell ref="D42:F42"/>
    <mergeCell ref="C43:C44"/>
    <mergeCell ref="F43:F44"/>
    <mergeCell ref="G43:G44"/>
    <mergeCell ref="A78:G78"/>
    <mergeCell ref="A79:G79"/>
    <mergeCell ref="A82:A84"/>
    <mergeCell ref="D82:F82"/>
    <mergeCell ref="C83:C84"/>
    <mergeCell ref="F83:F84"/>
    <mergeCell ref="G83:G84"/>
    <mergeCell ref="A115:G115"/>
    <mergeCell ref="A116:G116"/>
    <mergeCell ref="A119:A121"/>
    <mergeCell ref="D119:F119"/>
    <mergeCell ref="C120:C121"/>
    <mergeCell ref="F120:F121"/>
    <mergeCell ref="G120:G121"/>
    <mergeCell ref="A153:G153"/>
    <mergeCell ref="A154:G154"/>
    <mergeCell ref="A157:A159"/>
    <mergeCell ref="D157:F157"/>
    <mergeCell ref="C158:C159"/>
    <mergeCell ref="F158:F159"/>
    <mergeCell ref="G158:G159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4.25" hidden="false" customHeight="false" outlineLevel="0" collapsed="false">
      <c r="A4" s="2" t="s">
        <v>355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/>
      <c r="G5" s="5" t="s">
        <v>7</v>
      </c>
    </row>
    <row r="6" customFormat="false" ht="13.5" hidden="false" customHeight="false" outlineLevel="0" collapsed="false">
      <c r="A6" s="4"/>
      <c r="B6" s="8" t="s">
        <v>8</v>
      </c>
      <c r="C6" s="9" t="s">
        <v>9</v>
      </c>
      <c r="D6" s="5" t="s">
        <v>10</v>
      </c>
      <c r="E6" s="5" t="s">
        <v>11</v>
      </c>
      <c r="F6" s="4" t="s">
        <v>12</v>
      </c>
      <c r="G6" s="9" t="s">
        <v>13</v>
      </c>
    </row>
    <row r="7" customFormat="false" ht="14.25" hidden="false" customHeight="false" outlineLevel="0" collapsed="false">
      <c r="A7" s="4"/>
      <c r="B7" s="10"/>
      <c r="C7" s="9"/>
      <c r="D7" s="10" t="s">
        <v>9</v>
      </c>
      <c r="E7" s="10" t="s">
        <v>14</v>
      </c>
      <c r="F7" s="4"/>
      <c r="G7" s="4"/>
    </row>
    <row r="8" customFormat="false" ht="14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3.5" hidden="false" customHeight="false" outlineLevel="0" collapsed="false">
      <c r="A9" s="2" t="s">
        <v>15</v>
      </c>
      <c r="B9" s="12" t="n">
        <v>4421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16</v>
      </c>
      <c r="B10" s="27" t="s">
        <v>17</v>
      </c>
      <c r="C10" s="14" t="n">
        <v>22395696.19</v>
      </c>
      <c r="D10" s="14" t="n">
        <v>12205655.09</v>
      </c>
      <c r="E10" s="14" t="n">
        <f aca="false">F10-D10</f>
        <v>15156144.91</v>
      </c>
      <c r="F10" s="14" t="n">
        <v>27361800</v>
      </c>
      <c r="G10" s="14" t="n">
        <v>27344124</v>
      </c>
    </row>
    <row r="11" customFormat="false" ht="12.75" hidden="false" customHeight="false" outlineLevel="0" collapsed="false">
      <c r="A11" s="3" t="s">
        <v>18</v>
      </c>
      <c r="B11" s="27" t="s">
        <v>19</v>
      </c>
      <c r="C11" s="14" t="n">
        <v>3968484.68</v>
      </c>
      <c r="D11" s="14" t="n">
        <v>2016616.51</v>
      </c>
      <c r="E11" s="14" t="n">
        <f aca="false">F11-D11</f>
        <v>2788075.49</v>
      </c>
      <c r="F11" s="14" t="n">
        <v>4804692</v>
      </c>
      <c r="G11" s="14" t="n">
        <v>4804692</v>
      </c>
    </row>
    <row r="12" customFormat="false" ht="12.75" hidden="false" customHeight="false" outlineLevel="0" collapsed="false">
      <c r="A12" s="3" t="s">
        <v>20</v>
      </c>
      <c r="B12" s="27" t="s">
        <v>21</v>
      </c>
      <c r="C12" s="14" t="n">
        <v>2653545.46</v>
      </c>
      <c r="D12" s="14" t="n">
        <v>1292181.82</v>
      </c>
      <c r="E12" s="14" t="n">
        <f aca="false">F12-D12</f>
        <v>1635818.18</v>
      </c>
      <c r="F12" s="14" t="n">
        <v>2928000</v>
      </c>
      <c r="G12" s="14" t="n">
        <v>2928000</v>
      </c>
    </row>
    <row r="13" customFormat="false" ht="12.75" hidden="false" customHeight="false" outlineLevel="0" collapsed="false">
      <c r="A13" s="3" t="s">
        <v>22</v>
      </c>
      <c r="B13" s="27" t="s">
        <v>23</v>
      </c>
      <c r="C13" s="14" t="n">
        <v>94500</v>
      </c>
      <c r="D13" s="14" t="n">
        <v>58500</v>
      </c>
      <c r="E13" s="14" t="n">
        <f aca="false">F13-D13</f>
        <v>76500</v>
      </c>
      <c r="F13" s="14" t="n">
        <v>135000</v>
      </c>
      <c r="G13" s="14" t="n">
        <v>135000</v>
      </c>
    </row>
    <row r="14" customFormat="false" ht="12.75" hidden="false" customHeight="false" outlineLevel="0" collapsed="false">
      <c r="A14" s="3" t="s">
        <v>24</v>
      </c>
      <c r="B14" s="27" t="s">
        <v>25</v>
      </c>
      <c r="C14" s="14" t="n">
        <v>94500</v>
      </c>
      <c r="D14" s="14" t="n">
        <v>58500</v>
      </c>
      <c r="E14" s="14" t="n">
        <f aca="false">F14-D14</f>
        <v>76500</v>
      </c>
      <c r="F14" s="14" t="n">
        <v>135000</v>
      </c>
      <c r="G14" s="14" t="n">
        <v>135000</v>
      </c>
    </row>
    <row r="15" customFormat="false" ht="12.75" hidden="false" customHeight="false" outlineLevel="0" collapsed="false">
      <c r="A15" s="3" t="s">
        <v>26</v>
      </c>
      <c r="B15" s="27" t="s">
        <v>27</v>
      </c>
      <c r="C15" s="14" t="n">
        <v>630000</v>
      </c>
      <c r="D15" s="14" t="n">
        <v>660000</v>
      </c>
      <c r="E15" s="14" t="n">
        <f aca="false">F15-D15</f>
        <v>72000</v>
      </c>
      <c r="F15" s="14" t="n">
        <v>732000</v>
      </c>
      <c r="G15" s="14" t="n">
        <v>732000</v>
      </c>
    </row>
    <row r="16" customFormat="false" ht="12.75" hidden="false" customHeight="false" outlineLevel="0" collapsed="false">
      <c r="A16" s="3" t="s">
        <v>199</v>
      </c>
      <c r="B16" s="27" t="s">
        <v>200</v>
      </c>
      <c r="C16" s="14" t="n">
        <v>1194095.46</v>
      </c>
      <c r="D16" s="14" t="n">
        <v>562090.91</v>
      </c>
      <c r="E16" s="14" t="n">
        <f aca="false">F16-D16</f>
        <v>755509.09</v>
      </c>
      <c r="F16" s="14" t="n">
        <v>1317600</v>
      </c>
      <c r="G16" s="14" t="n">
        <v>1317600</v>
      </c>
    </row>
    <row r="17" customFormat="false" ht="12.75" hidden="false" customHeight="false" outlineLevel="0" collapsed="false">
      <c r="A17" s="3" t="s">
        <v>201</v>
      </c>
      <c r="B17" s="27" t="s">
        <v>202</v>
      </c>
      <c r="C17" s="14" t="n">
        <v>165866.59</v>
      </c>
      <c r="D17" s="14" t="n">
        <v>78075.18</v>
      </c>
      <c r="E17" s="14" t="n">
        <f aca="false">F17-D17</f>
        <v>104924.82</v>
      </c>
      <c r="F17" s="14" t="n">
        <v>183000</v>
      </c>
      <c r="G17" s="14" t="n">
        <v>183000</v>
      </c>
    </row>
    <row r="18" customFormat="false" ht="12.75" hidden="false" customHeight="false" outlineLevel="0" collapsed="false">
      <c r="A18" s="3" t="s">
        <v>203</v>
      </c>
      <c r="B18" s="27" t="s">
        <v>204</v>
      </c>
      <c r="C18" s="14" t="n">
        <v>2581137.54</v>
      </c>
      <c r="D18" s="14" t="n">
        <v>1293024.56</v>
      </c>
      <c r="E18" s="14" t="n">
        <f aca="false">F18-D18</f>
        <v>1923625.44</v>
      </c>
      <c r="F18" s="14" t="n">
        <v>3216650</v>
      </c>
      <c r="G18" s="14" t="n">
        <v>3214882</v>
      </c>
    </row>
    <row r="19" customFormat="false" ht="12.75" hidden="false" customHeight="false" outlineLevel="0" collapsed="false">
      <c r="A19" s="3" t="s">
        <v>30</v>
      </c>
      <c r="B19" s="27" t="s">
        <v>31</v>
      </c>
      <c r="C19" s="14" t="n">
        <v>2232015.86</v>
      </c>
      <c r="D19" s="14"/>
      <c r="E19" s="14" t="n">
        <f aca="false">F19-D19</f>
        <v>2680541</v>
      </c>
      <c r="F19" s="14" t="n">
        <v>2680541</v>
      </c>
      <c r="G19" s="14" t="n">
        <v>2679068</v>
      </c>
    </row>
    <row r="20" customFormat="false" ht="12.75" hidden="false" customHeight="false" outlineLevel="0" collapsed="false">
      <c r="A20" s="3" t="s">
        <v>32</v>
      </c>
      <c r="B20" s="27" t="s">
        <v>33</v>
      </c>
      <c r="C20" s="14" t="n">
        <v>567500</v>
      </c>
      <c r="D20" s="14"/>
      <c r="E20" s="14" t="n">
        <f aca="false">F20-D20</f>
        <v>610000</v>
      </c>
      <c r="F20" s="14" t="n">
        <v>610000</v>
      </c>
      <c r="G20" s="14" t="n">
        <v>610000</v>
      </c>
    </row>
    <row r="21" customFormat="false" ht="12.75" hidden="false" customHeight="false" outlineLevel="0" collapsed="false">
      <c r="A21" s="3" t="s">
        <v>175</v>
      </c>
      <c r="B21" s="27" t="s">
        <v>35</v>
      </c>
      <c r="C21" s="14" t="n">
        <v>2925763.95</v>
      </c>
      <c r="D21" s="14" t="n">
        <v>1568179.25</v>
      </c>
      <c r="E21" s="14" t="n">
        <f aca="false">F21-D21</f>
        <v>2291800.75</v>
      </c>
      <c r="F21" s="14" t="n">
        <v>3859980</v>
      </c>
      <c r="G21" s="14" t="n">
        <v>3857858</v>
      </c>
    </row>
    <row r="22" customFormat="false" ht="12.75" hidden="false" customHeight="false" outlineLevel="0" collapsed="false">
      <c r="A22" s="3" t="s">
        <v>36</v>
      </c>
      <c r="B22" s="27" t="s">
        <v>37</v>
      </c>
      <c r="C22" s="14" t="n">
        <v>132703</v>
      </c>
      <c r="D22" s="14" t="n">
        <v>65900</v>
      </c>
      <c r="E22" s="14" t="n">
        <f aca="false">F22-D22</f>
        <v>80500</v>
      </c>
      <c r="F22" s="14" t="n">
        <v>146400</v>
      </c>
      <c r="G22" s="14" t="n">
        <v>146400</v>
      </c>
    </row>
    <row r="23" customFormat="false" ht="12.75" hidden="false" customHeight="false" outlineLevel="0" collapsed="false">
      <c r="A23" s="3" t="s">
        <v>38</v>
      </c>
      <c r="B23" s="27" t="s">
        <v>39</v>
      </c>
      <c r="C23" s="14" t="n">
        <v>335092.59</v>
      </c>
      <c r="D23" s="14" t="n">
        <v>176187.79</v>
      </c>
      <c r="E23" s="14" t="n">
        <f aca="false">F23-D23</f>
        <v>215168.21</v>
      </c>
      <c r="F23" s="14" t="n">
        <v>391356</v>
      </c>
      <c r="G23" s="14" t="n">
        <v>472740</v>
      </c>
    </row>
    <row r="24" customFormat="false" ht="12.75" hidden="false" customHeight="false" outlineLevel="0" collapsed="false">
      <c r="A24" s="3" t="s">
        <v>176</v>
      </c>
      <c r="B24" s="27" t="s">
        <v>41</v>
      </c>
      <c r="C24" s="14" t="n">
        <v>115852.31</v>
      </c>
      <c r="D24" s="14" t="n">
        <v>56859.47</v>
      </c>
      <c r="E24" s="14" t="n">
        <f aca="false">F24-D24</f>
        <v>89540.53</v>
      </c>
      <c r="F24" s="14" t="n">
        <v>146400</v>
      </c>
      <c r="G24" s="14" t="n">
        <v>146400</v>
      </c>
    </row>
    <row r="25" customFormat="false" ht="12.75" hidden="false" customHeight="false" outlineLevel="0" collapsed="false">
      <c r="A25" s="3" t="s">
        <v>185</v>
      </c>
      <c r="B25" s="27" t="s">
        <v>43</v>
      </c>
      <c r="C25" s="14" t="n">
        <v>1635653.85</v>
      </c>
      <c r="D25" s="14" t="n">
        <v>178831.38</v>
      </c>
      <c r="E25" s="14" t="n">
        <f aca="false">F25-D25</f>
        <v>1883445.62</v>
      </c>
      <c r="F25" s="14" t="n">
        <v>2062277</v>
      </c>
      <c r="G25" s="14" t="n">
        <v>2110141</v>
      </c>
    </row>
    <row r="26" customFormat="false" ht="13.5" hidden="false" customHeight="false" outlineLevel="0" collapsed="false">
      <c r="A26" s="3" t="s">
        <v>44</v>
      </c>
      <c r="B26" s="27" t="s">
        <v>45</v>
      </c>
      <c r="C26" s="21" t="n">
        <v>4555227</v>
      </c>
      <c r="D26" s="21" t="n">
        <v>2480034</v>
      </c>
      <c r="E26" s="21" t="n">
        <f aca="false">F26-D26</f>
        <v>935507</v>
      </c>
      <c r="F26" s="21" t="n">
        <v>3415541</v>
      </c>
      <c r="G26" s="21" t="n">
        <f aca="false">2679068+1965265</f>
        <v>4644333</v>
      </c>
    </row>
    <row r="27" customFormat="false" ht="12.75" hidden="false" customHeight="false" outlineLevel="0" collapsed="false">
      <c r="A27" s="3"/>
      <c r="B27" s="3"/>
      <c r="C27" s="14"/>
      <c r="D27" s="14"/>
      <c r="E27" s="14"/>
      <c r="F27" s="14"/>
      <c r="G27" s="14"/>
    </row>
    <row r="28" customFormat="false" ht="15.75" hidden="false" customHeight="false" outlineLevel="0" collapsed="false">
      <c r="A28" s="15" t="s">
        <v>46</v>
      </c>
      <c r="B28" s="3"/>
      <c r="C28" s="16" t="n">
        <f aca="false">SUM(C10:C26)</f>
        <v>46277634.48</v>
      </c>
      <c r="D28" s="16" t="n">
        <f aca="false">SUM(D10:D26)</f>
        <v>22750635.96</v>
      </c>
      <c r="E28" s="16" t="n">
        <f aca="false">SUM(E10:E26)</f>
        <v>31375601.04</v>
      </c>
      <c r="F28" s="16" t="n">
        <f aca="false">SUM(F10:F26)</f>
        <v>54126237</v>
      </c>
      <c r="G28" s="16" t="n">
        <f aca="false">SUM(G10:G26)</f>
        <v>55461238</v>
      </c>
    </row>
    <row r="29" customFormat="false" ht="15" hidden="false" customHeight="false" outlineLevel="0" collapsed="false">
      <c r="A29" s="25"/>
      <c r="B29" s="30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3"/>
      <c r="B30" s="3"/>
      <c r="C30" s="14"/>
      <c r="D30" s="14"/>
      <c r="E30" s="14"/>
      <c r="F30" s="14"/>
      <c r="G30" s="14"/>
    </row>
    <row r="31" customFormat="false" ht="13.5" hidden="false" customHeight="false" outlineLevel="0" collapsed="false">
      <c r="A31" s="2" t="s">
        <v>47</v>
      </c>
      <c r="B31" s="3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3" t="s">
        <v>48</v>
      </c>
      <c r="B32" s="27" t="s">
        <v>49</v>
      </c>
      <c r="C32" s="14" t="n">
        <v>353990</v>
      </c>
      <c r="D32" s="14" t="n">
        <v>240699.13</v>
      </c>
      <c r="E32" s="14" t="n">
        <f aca="false">F32-D32</f>
        <v>209300.87</v>
      </c>
      <c r="F32" s="14" t="n">
        <v>450000</v>
      </c>
      <c r="G32" s="14" t="n">
        <v>517500</v>
      </c>
    </row>
    <row r="33" customFormat="false" ht="12.75" hidden="false" customHeight="false" outlineLevel="0" collapsed="false">
      <c r="A33" s="3" t="s">
        <v>50</v>
      </c>
      <c r="B33" s="27" t="s">
        <v>51</v>
      </c>
      <c r="C33" s="14" t="n">
        <v>228090</v>
      </c>
      <c r="D33" s="14" t="n">
        <v>68500</v>
      </c>
      <c r="E33" s="14" t="n">
        <f aca="false">F33-D33</f>
        <v>181500</v>
      </c>
      <c r="F33" s="14" t="n">
        <v>250000</v>
      </c>
      <c r="G33" s="14" t="n">
        <v>287500</v>
      </c>
    </row>
    <row r="34" customFormat="false" ht="12.75" hidden="false" customHeight="false" outlineLevel="0" collapsed="false">
      <c r="A34" s="3" t="s">
        <v>52</v>
      </c>
      <c r="B34" s="27" t="s">
        <v>53</v>
      </c>
      <c r="C34" s="14" t="n">
        <v>1232255.61</v>
      </c>
      <c r="D34" s="14" t="n">
        <v>359725.54</v>
      </c>
      <c r="E34" s="14" t="n">
        <f aca="false">F34-D34</f>
        <v>540274.46</v>
      </c>
      <c r="F34" s="14" t="n">
        <v>900000</v>
      </c>
      <c r="G34" s="14" t="n">
        <v>1035000</v>
      </c>
    </row>
    <row r="35" customFormat="false" ht="12.75" hidden="false" customHeight="false" outlineLevel="0" collapsed="false">
      <c r="A35" s="3" t="s">
        <v>356</v>
      </c>
      <c r="B35" s="27" t="s">
        <v>357</v>
      </c>
      <c r="C35" s="14" t="n">
        <v>1463973.3</v>
      </c>
      <c r="D35" s="14" t="n">
        <v>732000</v>
      </c>
      <c r="E35" s="14" t="n">
        <f aca="false">F35-D35</f>
        <v>732000</v>
      </c>
      <c r="F35" s="14" t="n">
        <v>1464000</v>
      </c>
      <c r="G35" s="14" t="n">
        <v>1464000</v>
      </c>
    </row>
    <row r="36" customFormat="false" ht="12.75" hidden="false" customHeight="false" outlineLevel="0" collapsed="false">
      <c r="A36" s="3" t="s">
        <v>205</v>
      </c>
      <c r="B36" s="27" t="s">
        <v>206</v>
      </c>
      <c r="C36" s="14" t="n">
        <v>5754604.43</v>
      </c>
      <c r="D36" s="14" t="n">
        <v>2548989.24</v>
      </c>
      <c r="E36" s="14" t="n">
        <f aca="false">F36-D36</f>
        <v>10651010.76</v>
      </c>
      <c r="F36" s="14" t="n">
        <v>13200000</v>
      </c>
      <c r="G36" s="14" t="n">
        <v>13200000</v>
      </c>
    </row>
    <row r="37" customFormat="false" ht="12.75" hidden="false" customHeight="false" outlineLevel="0" collapsed="false">
      <c r="A37" s="3"/>
      <c r="B37" s="27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3"/>
      <c r="B38" s="27"/>
      <c r="C38" s="14"/>
      <c r="D38" s="14"/>
      <c r="E38" s="14"/>
      <c r="F38" s="14"/>
      <c r="G38" s="14"/>
    </row>
    <row r="39" customFormat="false" ht="13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 t="s">
        <v>1</v>
      </c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.25" hidden="false" customHeight="false" outlineLevel="0" collapsed="false">
      <c r="A42" s="2" t="s">
        <v>358</v>
      </c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4" t="s">
        <v>3</v>
      </c>
      <c r="B43" s="5" t="s">
        <v>4</v>
      </c>
      <c r="C43" s="6" t="s">
        <v>5</v>
      </c>
      <c r="D43" s="7" t="s">
        <v>6</v>
      </c>
      <c r="E43" s="7"/>
      <c r="F43" s="7"/>
      <c r="G43" s="5" t="s">
        <v>7</v>
      </c>
    </row>
    <row r="44" customFormat="false" ht="13.5" hidden="false" customHeight="false" outlineLevel="0" collapsed="false">
      <c r="A44" s="4"/>
      <c r="B44" s="8" t="s">
        <v>8</v>
      </c>
      <c r="C44" s="9" t="s">
        <v>9</v>
      </c>
      <c r="D44" s="5" t="s">
        <v>10</v>
      </c>
      <c r="E44" s="5" t="s">
        <v>11</v>
      </c>
      <c r="F44" s="4" t="s">
        <v>12</v>
      </c>
      <c r="G44" s="9" t="s">
        <v>13</v>
      </c>
    </row>
    <row r="45" customFormat="false" ht="14.25" hidden="false" customHeight="false" outlineLevel="0" collapsed="false">
      <c r="A45" s="4"/>
      <c r="B45" s="10"/>
      <c r="C45" s="9"/>
      <c r="D45" s="10" t="s">
        <v>9</v>
      </c>
      <c r="E45" s="10" t="s">
        <v>14</v>
      </c>
      <c r="F45" s="4"/>
      <c r="G45" s="4"/>
    </row>
    <row r="46" customFormat="false" ht="14.25" hidden="false" customHeight="false" outlineLevel="0" collapsed="false">
      <c r="A46" s="11" t="n">
        <v>1</v>
      </c>
      <c r="B46" s="11" t="n">
        <v>2</v>
      </c>
      <c r="C46" s="11" t="n">
        <v>3</v>
      </c>
      <c r="D46" s="11" t="n">
        <v>4</v>
      </c>
      <c r="E46" s="11" t="n">
        <v>5</v>
      </c>
      <c r="F46" s="11" t="n">
        <v>6</v>
      </c>
      <c r="G46" s="11" t="n">
        <v>7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 t="s">
        <v>359</v>
      </c>
      <c r="B48" s="27" t="s">
        <v>208</v>
      </c>
      <c r="C48" s="14" t="n">
        <v>6079785.54</v>
      </c>
      <c r="D48" s="14" t="n">
        <v>1009460</v>
      </c>
      <c r="E48" s="14" t="n">
        <f aca="false">F48-D48</f>
        <v>8790540</v>
      </c>
      <c r="F48" s="14" t="n">
        <v>9800000</v>
      </c>
      <c r="G48" s="14" t="n">
        <v>11000000</v>
      </c>
    </row>
    <row r="49" customFormat="false" ht="12.75" hidden="false" customHeight="false" outlineLevel="0" collapsed="false">
      <c r="A49" s="3" t="s">
        <v>360</v>
      </c>
      <c r="B49" s="27" t="s">
        <v>57</v>
      </c>
      <c r="C49" s="14" t="n">
        <v>372946.68</v>
      </c>
      <c r="D49" s="14" t="n">
        <v>125576.53</v>
      </c>
      <c r="E49" s="14" t="n">
        <f aca="false">F49-D49</f>
        <v>224423.47</v>
      </c>
      <c r="F49" s="14" t="n">
        <v>350000</v>
      </c>
      <c r="G49" s="14" t="n">
        <v>350000</v>
      </c>
    </row>
    <row r="50" customFormat="false" ht="12.75" hidden="false" customHeight="false" outlineLevel="0" collapsed="false">
      <c r="A50" s="3" t="s">
        <v>134</v>
      </c>
      <c r="B50" s="27" t="s">
        <v>135</v>
      </c>
      <c r="C50" s="14" t="n">
        <v>164759.26</v>
      </c>
      <c r="D50" s="14" t="n">
        <v>60613.93</v>
      </c>
      <c r="E50" s="14" t="n">
        <f aca="false">F50-D50</f>
        <v>139386.07</v>
      </c>
      <c r="F50" s="14" t="n">
        <v>200000</v>
      </c>
      <c r="G50" s="14" t="n">
        <v>200000</v>
      </c>
    </row>
    <row r="51" customFormat="false" ht="12.75" hidden="false" customHeight="false" outlineLevel="0" collapsed="false">
      <c r="A51" s="3" t="s">
        <v>240</v>
      </c>
      <c r="B51" s="27" t="s">
        <v>137</v>
      </c>
      <c r="C51" s="14" t="n">
        <v>3057984.6</v>
      </c>
      <c r="D51" s="14" t="n">
        <v>1159878.28</v>
      </c>
      <c r="E51" s="14" t="n">
        <f aca="false">F51-D51</f>
        <v>1340121.72</v>
      </c>
      <c r="F51" s="14" t="n">
        <v>2500000</v>
      </c>
      <c r="G51" s="14" t="n">
        <v>3500000</v>
      </c>
    </row>
    <row r="52" customFormat="false" ht="12.75" hidden="false" customHeight="false" outlineLevel="0" collapsed="false">
      <c r="A52" s="3" t="s">
        <v>177</v>
      </c>
      <c r="B52" s="27" t="s">
        <v>55</v>
      </c>
      <c r="C52" s="14" t="n">
        <v>367544.28</v>
      </c>
      <c r="D52" s="14" t="n">
        <v>200509.38</v>
      </c>
      <c r="E52" s="14" t="n">
        <f aca="false">F52-D52</f>
        <v>259490.62</v>
      </c>
      <c r="F52" s="14" t="n">
        <v>460000</v>
      </c>
      <c r="G52" s="14" t="n">
        <v>600000</v>
      </c>
    </row>
    <row r="53" customFormat="false" ht="12.75" hidden="false" customHeight="false" outlineLevel="0" collapsed="false">
      <c r="A53" s="3" t="s">
        <v>361</v>
      </c>
      <c r="B53" s="27" t="s">
        <v>362</v>
      </c>
      <c r="C53" s="14" t="n">
        <v>405000</v>
      </c>
      <c r="D53" s="14" t="n">
        <v>718000</v>
      </c>
      <c r="E53" s="14" t="n">
        <f aca="false">F53-D53</f>
        <v>-78000</v>
      </c>
      <c r="F53" s="14" t="n">
        <v>640000</v>
      </c>
      <c r="G53" s="14" t="n">
        <v>2500000</v>
      </c>
    </row>
    <row r="54" customFormat="false" ht="12.75" hidden="false" customHeight="false" outlineLevel="0" collapsed="false">
      <c r="A54" s="17" t="s">
        <v>363</v>
      </c>
      <c r="B54" s="27" t="s">
        <v>215</v>
      </c>
      <c r="C54" s="14" t="n">
        <v>417749.78</v>
      </c>
      <c r="D54" s="14" t="n">
        <v>99209.68</v>
      </c>
      <c r="E54" s="14" t="n">
        <f aca="false">F54-D54</f>
        <v>400790.32</v>
      </c>
      <c r="F54" s="14" t="n">
        <v>500000</v>
      </c>
      <c r="G54" s="14" t="n">
        <v>575000</v>
      </c>
    </row>
    <row r="55" customFormat="false" ht="12.75" hidden="false" customHeight="false" outlineLevel="0" collapsed="false">
      <c r="A55" s="17" t="s">
        <v>364</v>
      </c>
      <c r="B55" s="27" t="s">
        <v>59</v>
      </c>
      <c r="C55" s="14" t="n">
        <v>180057</v>
      </c>
      <c r="D55" s="14"/>
      <c r="E55" s="14" t="n">
        <f aca="false">F55-D55</f>
        <v>100000</v>
      </c>
      <c r="F55" s="14" t="n">
        <v>100000</v>
      </c>
      <c r="G55" s="14" t="n">
        <v>115000</v>
      </c>
    </row>
    <row r="56" customFormat="false" ht="12.75" hidden="false" customHeight="false" outlineLevel="0" collapsed="false">
      <c r="A56" s="17" t="s">
        <v>365</v>
      </c>
      <c r="B56" s="27" t="s">
        <v>59</v>
      </c>
      <c r="C56" s="14" t="n">
        <v>245564</v>
      </c>
      <c r="D56" s="14" t="n">
        <v>20000</v>
      </c>
      <c r="E56" s="14" t="n">
        <f aca="false">F56-D56</f>
        <v>280000</v>
      </c>
      <c r="F56" s="14" t="n">
        <v>300000</v>
      </c>
      <c r="G56" s="14" t="n">
        <v>345000</v>
      </c>
    </row>
    <row r="57" customFormat="false" ht="12.75" hidden="false" customHeight="false" outlineLevel="0" collapsed="false">
      <c r="A57" s="17" t="s">
        <v>223</v>
      </c>
      <c r="B57" s="27" t="s">
        <v>63</v>
      </c>
      <c r="C57" s="14" t="n">
        <v>160322</v>
      </c>
      <c r="D57" s="14" t="n">
        <v>52616</v>
      </c>
      <c r="E57" s="14" t="n">
        <f aca="false">F57-D57</f>
        <v>147384</v>
      </c>
      <c r="F57" s="14" t="n">
        <v>200000</v>
      </c>
      <c r="G57" s="14" t="n">
        <v>230000</v>
      </c>
    </row>
    <row r="58" customFormat="false" ht="12.75" hidden="false" customHeight="false" outlineLevel="0" collapsed="false">
      <c r="A58" s="3" t="s">
        <v>64</v>
      </c>
      <c r="B58" s="27" t="s">
        <v>65</v>
      </c>
      <c r="C58" s="14" t="n">
        <v>60980.36</v>
      </c>
      <c r="D58" s="14" t="n">
        <v>19572.28</v>
      </c>
      <c r="E58" s="14" t="n">
        <f aca="false">F58-D58</f>
        <v>60427.72</v>
      </c>
      <c r="F58" s="14" t="n">
        <v>80000</v>
      </c>
      <c r="G58" s="14" t="n">
        <v>80000</v>
      </c>
    </row>
    <row r="59" customFormat="false" ht="13.5" hidden="false" customHeight="false" outlineLevel="0" collapsed="false">
      <c r="A59" s="3" t="s">
        <v>66</v>
      </c>
      <c r="B59" s="27" t="s">
        <v>67</v>
      </c>
      <c r="C59" s="21" t="n">
        <v>279691.02</v>
      </c>
      <c r="D59" s="21" t="n">
        <v>122425.05</v>
      </c>
      <c r="E59" s="21" t="n">
        <f aca="false">F59-D59</f>
        <v>89224.95</v>
      </c>
      <c r="F59" s="21" t="n">
        <v>211650</v>
      </c>
      <c r="G59" s="21" t="n">
        <v>347498</v>
      </c>
    </row>
    <row r="60" customFormat="false" ht="12.75" hidden="false" customHeight="false" outlineLevel="0" collapsed="false">
      <c r="A60" s="3"/>
      <c r="B60" s="27"/>
      <c r="C60" s="14"/>
      <c r="D60" s="14"/>
      <c r="E60" s="14"/>
      <c r="F60" s="14"/>
      <c r="G60" s="14"/>
    </row>
    <row r="61" customFormat="false" ht="15.75" hidden="false" customHeight="false" outlineLevel="0" collapsed="false">
      <c r="A61" s="15" t="s">
        <v>68</v>
      </c>
      <c r="B61" s="27"/>
      <c r="C61" s="16" t="n">
        <f aca="false">SUM(C32:C36)+SUM(C48:C59)</f>
        <v>20825297.86</v>
      </c>
      <c r="D61" s="16" t="n">
        <f aca="false">SUM(D32:D36)+SUM(D48:D59)</f>
        <v>7537775.04</v>
      </c>
      <c r="E61" s="16" t="n">
        <f aca="false">SUM(E32:E36)+SUM(E48:E59)</f>
        <v>24067874.96</v>
      </c>
      <c r="F61" s="16" t="n">
        <f aca="false">SUM(F32:F36)+SUM(F48:F59)</f>
        <v>31605650</v>
      </c>
      <c r="G61" s="16" t="n">
        <f aca="false">SUM(G32:G36)+SUM(G48:G59)</f>
        <v>36346498</v>
      </c>
    </row>
    <row r="62" customFormat="false" ht="15" hidden="false" customHeight="false" outlineLevel="0" collapsed="false">
      <c r="A62" s="25"/>
      <c r="B62" s="49"/>
      <c r="C62" s="26"/>
      <c r="D62" s="26"/>
      <c r="E62" s="26"/>
      <c r="F62" s="26"/>
      <c r="G62" s="26"/>
      <c r="H62" s="34"/>
      <c r="I62" s="34"/>
    </row>
    <row r="63" customFormat="false" ht="12.75" hidden="false" customHeight="false" outlineLevel="0" collapsed="false">
      <c r="A63" s="3"/>
      <c r="B63" s="27"/>
      <c r="C63" s="3"/>
      <c r="D63" s="3"/>
      <c r="E63" s="3"/>
      <c r="F63" s="3"/>
      <c r="G63" s="3"/>
    </row>
    <row r="64" customFormat="false" ht="13.5" hidden="false" customHeight="false" outlineLevel="0" collapsed="false">
      <c r="A64" s="22" t="s">
        <v>69</v>
      </c>
      <c r="B64" s="27"/>
      <c r="C64" s="3"/>
      <c r="D64" s="3"/>
      <c r="E64" s="3"/>
      <c r="F64" s="3"/>
      <c r="G64" s="3"/>
    </row>
    <row r="65" customFormat="false" ht="12.75" hidden="false" customHeight="false" outlineLevel="0" collapsed="false">
      <c r="A65" s="19"/>
      <c r="B65" s="27"/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19" t="s">
        <v>70</v>
      </c>
      <c r="B66" s="29" t="s">
        <v>71</v>
      </c>
      <c r="C66" s="14" t="n">
        <v>215000</v>
      </c>
      <c r="D66" s="14"/>
      <c r="E66" s="14" t="n">
        <f aca="false">F66-D66</f>
        <v>0</v>
      </c>
      <c r="F66" s="14"/>
      <c r="G66" s="14" t="n">
        <v>220000</v>
      </c>
    </row>
    <row r="67" customFormat="false" ht="12.75" hidden="false" customHeight="false" outlineLevel="0" collapsed="false">
      <c r="A67" s="19" t="s">
        <v>72</v>
      </c>
      <c r="B67" s="29" t="s">
        <v>73</v>
      </c>
      <c r="C67" s="14"/>
      <c r="D67" s="14"/>
      <c r="E67" s="14" t="n">
        <f aca="false">F67-D67</f>
        <v>0</v>
      </c>
      <c r="F67" s="14"/>
      <c r="G67" s="14"/>
    </row>
    <row r="68" customFormat="false" ht="12.75" hidden="false" customHeight="false" outlineLevel="0" collapsed="false">
      <c r="A68" s="19" t="s">
        <v>366</v>
      </c>
      <c r="B68" s="29" t="s">
        <v>367</v>
      </c>
      <c r="C68" s="14"/>
      <c r="D68" s="14"/>
      <c r="E68" s="14" t="n">
        <f aca="false">F68-D68</f>
        <v>0</v>
      </c>
      <c r="F68" s="14"/>
      <c r="G68" s="14" t="n">
        <v>5283000</v>
      </c>
    </row>
    <row r="69" customFormat="false" ht="12.75" hidden="false" customHeight="false" outlineLevel="0" collapsed="false">
      <c r="A69" s="19" t="s">
        <v>368</v>
      </c>
      <c r="B69" s="29" t="s">
        <v>75</v>
      </c>
      <c r="C69" s="14" t="n">
        <v>12300</v>
      </c>
      <c r="D69" s="14" t="n">
        <v>100000</v>
      </c>
      <c r="E69" s="14" t="n">
        <f aca="false">F69-D69</f>
        <v>0</v>
      </c>
      <c r="F69" s="14" t="n">
        <v>100000</v>
      </c>
      <c r="G69" s="14" t="n">
        <v>100000</v>
      </c>
    </row>
    <row r="70" customFormat="false" ht="13.5" hidden="false" customHeight="false" outlineLevel="0" collapsed="false">
      <c r="A70" s="19" t="s">
        <v>142</v>
      </c>
      <c r="B70" s="29" t="s">
        <v>143</v>
      </c>
      <c r="C70" s="21" t="n">
        <v>13900</v>
      </c>
      <c r="D70" s="21" t="n">
        <v>7500</v>
      </c>
      <c r="E70" s="21" t="n">
        <f aca="false">F70-D70</f>
        <v>32500</v>
      </c>
      <c r="F70" s="21" t="n">
        <v>40000</v>
      </c>
      <c r="G70" s="21" t="n">
        <v>2500000</v>
      </c>
    </row>
    <row r="71" customFormat="false" ht="12.75" hidden="false" customHeight="false" outlineLevel="0" collapsed="false">
      <c r="A71" s="3"/>
      <c r="B71" s="3"/>
      <c r="C71" s="14"/>
      <c r="D71" s="14"/>
      <c r="E71" s="14"/>
      <c r="F71" s="14"/>
      <c r="G71" s="14"/>
    </row>
    <row r="72" customFormat="false" ht="15.75" hidden="false" customHeight="false" outlineLevel="0" collapsed="false">
      <c r="A72" s="15" t="s">
        <v>76</v>
      </c>
      <c r="B72" s="3"/>
      <c r="C72" s="16" t="n">
        <f aca="false">SUM(C66:C71)</f>
        <v>241200</v>
      </c>
      <c r="D72" s="16" t="n">
        <f aca="false">SUM(D66:D71)</f>
        <v>107500</v>
      </c>
      <c r="E72" s="16" t="n">
        <f aca="false">SUM(E66:E71)</f>
        <v>32500</v>
      </c>
      <c r="F72" s="16" t="n">
        <f aca="false">SUM(F66:F71)</f>
        <v>140000</v>
      </c>
      <c r="G72" s="16" t="n">
        <f aca="false">SUM(G66:G71)</f>
        <v>8103000</v>
      </c>
    </row>
    <row r="73" customFormat="false" ht="12.75" hidden="false" customHeight="false" outlineLevel="0" collapsed="false">
      <c r="A73" s="3"/>
      <c r="B73" s="3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3"/>
      <c r="B74" s="3"/>
      <c r="C74" s="14"/>
      <c r="D74" s="14"/>
      <c r="E74" s="14"/>
      <c r="F74" s="14"/>
      <c r="G74" s="14"/>
    </row>
    <row r="75" customFormat="false" ht="12.75" hidden="false" customHeight="false" outlineLevel="0" collapsed="false">
      <c r="A75" s="3"/>
      <c r="B75" s="3"/>
      <c r="C75" s="14"/>
      <c r="D75" s="14"/>
      <c r="E75" s="14"/>
      <c r="F75" s="14"/>
      <c r="G75" s="14"/>
    </row>
    <row r="76" customFormat="false" ht="12.75" hidden="false" customHeight="false" outlineLevel="0" collapsed="false">
      <c r="A76" s="3"/>
      <c r="B76" s="3"/>
      <c r="C76" s="14"/>
      <c r="D76" s="14"/>
      <c r="E76" s="14"/>
      <c r="F76" s="14"/>
      <c r="G76" s="14"/>
    </row>
    <row r="77" customFormat="false" ht="13.5" hidden="false" customHeight="false" outlineLevel="0" collapsed="false">
      <c r="A77" s="1" t="s">
        <v>0</v>
      </c>
      <c r="B77" s="1"/>
      <c r="C77" s="1"/>
      <c r="D77" s="1"/>
      <c r="E77" s="1"/>
      <c r="F77" s="1"/>
      <c r="G77" s="1"/>
    </row>
    <row r="78" customFormat="false" ht="13.5" hidden="false" customHeight="false" outlineLevel="0" collapsed="false">
      <c r="A78" s="1" t="s">
        <v>1</v>
      </c>
      <c r="B78" s="1"/>
      <c r="C78" s="1"/>
      <c r="D78" s="1"/>
      <c r="E78" s="1"/>
      <c r="F78" s="1"/>
      <c r="G78" s="1"/>
    </row>
    <row r="79" customFormat="false" ht="13.5" hidden="false" customHeight="false" outlineLevel="0" collapsed="false">
      <c r="A79" s="32"/>
      <c r="B79" s="32"/>
      <c r="C79" s="32"/>
      <c r="D79" s="32"/>
      <c r="E79" s="32"/>
      <c r="F79" s="32"/>
      <c r="G79" s="32"/>
    </row>
    <row r="80" customFormat="false" ht="13.5" hidden="false" customHeight="false" outlineLevel="0" collapsed="false">
      <c r="A80" s="32"/>
      <c r="B80" s="32"/>
      <c r="C80" s="32"/>
      <c r="D80" s="32"/>
      <c r="E80" s="32"/>
      <c r="F80" s="32"/>
      <c r="G80" s="32"/>
    </row>
    <row r="81" customFormat="false" ht="14.25" hidden="false" customHeight="false" outlineLevel="0" collapsed="false">
      <c r="A81" s="2" t="s">
        <v>355</v>
      </c>
      <c r="B81" s="3"/>
      <c r="C81" s="3"/>
      <c r="D81" s="3"/>
      <c r="E81" s="3"/>
      <c r="F81" s="3"/>
      <c r="G81" s="3"/>
    </row>
    <row r="82" customFormat="false" ht="14.25" hidden="false" customHeight="false" outlineLevel="0" collapsed="false">
      <c r="A82" s="4" t="s">
        <v>3</v>
      </c>
      <c r="B82" s="5" t="s">
        <v>4</v>
      </c>
      <c r="C82" s="6" t="s">
        <v>5</v>
      </c>
      <c r="D82" s="7" t="s">
        <v>6</v>
      </c>
      <c r="E82" s="7"/>
      <c r="F82" s="7"/>
      <c r="G82" s="5" t="s">
        <v>7</v>
      </c>
    </row>
    <row r="83" customFormat="false" ht="13.5" hidden="false" customHeight="false" outlineLevel="0" collapsed="false">
      <c r="A83" s="4"/>
      <c r="B83" s="8" t="s">
        <v>8</v>
      </c>
      <c r="C83" s="9" t="s">
        <v>9</v>
      </c>
      <c r="D83" s="5" t="s">
        <v>10</v>
      </c>
      <c r="E83" s="5" t="s">
        <v>11</v>
      </c>
      <c r="F83" s="4" t="s">
        <v>12</v>
      </c>
      <c r="G83" s="9" t="s">
        <v>13</v>
      </c>
    </row>
    <row r="84" customFormat="false" ht="14.25" hidden="false" customHeight="false" outlineLevel="0" collapsed="false">
      <c r="A84" s="4"/>
      <c r="B84" s="10"/>
      <c r="C84" s="9"/>
      <c r="D84" s="10" t="s">
        <v>9</v>
      </c>
      <c r="E84" s="10" t="s">
        <v>14</v>
      </c>
      <c r="F84" s="4"/>
      <c r="G84" s="4"/>
    </row>
    <row r="85" customFormat="false" ht="14.25" hidden="false" customHeight="false" outlineLevel="0" collapsed="false">
      <c r="A85" s="11" t="n">
        <v>1</v>
      </c>
      <c r="B85" s="11" t="n">
        <v>2</v>
      </c>
      <c r="C85" s="11" t="n">
        <v>3</v>
      </c>
      <c r="D85" s="11" t="n">
        <v>4</v>
      </c>
      <c r="E85" s="11" t="n">
        <v>5</v>
      </c>
      <c r="F85" s="11" t="n">
        <v>6</v>
      </c>
      <c r="G85" s="11" t="n">
        <v>7</v>
      </c>
    </row>
    <row r="86" customFormat="false" ht="13.5" hidden="false" customHeight="false" outlineLevel="0" collapsed="false">
      <c r="A86" s="50"/>
      <c r="B86" s="43"/>
      <c r="C86" s="50"/>
      <c r="D86" s="43"/>
      <c r="E86" s="43"/>
      <c r="F86" s="50"/>
      <c r="G86" s="50"/>
    </row>
    <row r="87" customFormat="false" ht="12.75" hidden="false" customHeight="false" outlineLevel="0" collapsed="false">
      <c r="A87" s="3"/>
      <c r="B87" s="3"/>
      <c r="C87" s="14"/>
      <c r="D87" s="14"/>
      <c r="E87" s="14"/>
      <c r="F87" s="14"/>
      <c r="G87" s="14"/>
    </row>
    <row r="88" customFormat="false" ht="15.75" hidden="false" customHeight="false" outlineLevel="0" collapsed="false">
      <c r="A88" s="23" t="s">
        <v>77</v>
      </c>
      <c r="B88" s="3"/>
      <c r="C88" s="24" t="n">
        <f aca="false">C28+C61+C72</f>
        <v>67344132.34</v>
      </c>
      <c r="D88" s="24" t="n">
        <f aca="false">D28+D61+D72</f>
        <v>30395911</v>
      </c>
      <c r="E88" s="24" t="n">
        <f aca="false">E28+E61+E72</f>
        <v>55475976</v>
      </c>
      <c r="F88" s="24" t="n">
        <f aca="false">F28+F61+F72</f>
        <v>85871887</v>
      </c>
      <c r="G88" s="24" t="n">
        <f aca="false">G28+G61+G72</f>
        <v>99910736</v>
      </c>
    </row>
    <row r="89" customFormat="false" ht="15.75" hidden="false" customHeight="false" outlineLevel="0" collapsed="false">
      <c r="A89" s="25"/>
      <c r="B89" s="30"/>
      <c r="C89" s="26"/>
      <c r="D89" s="26"/>
      <c r="E89" s="26"/>
      <c r="F89" s="26"/>
      <c r="G89" s="26"/>
    </row>
    <row r="90" customFormat="false" ht="14.25" hidden="false" customHeight="false" outlineLevel="0" collapsed="false">
      <c r="A90" s="3" t="s">
        <v>78</v>
      </c>
      <c r="B90" s="30"/>
      <c r="C90" s="26"/>
      <c r="D90" s="26"/>
      <c r="E90" s="26"/>
      <c r="F90" s="26"/>
      <c r="G90" s="26"/>
      <c r="H90" s="34"/>
    </row>
    <row r="91" customFormat="false" ht="12.75" hidden="false" customHeight="false" outlineLevel="0" collapsed="false">
      <c r="A91" s="3"/>
      <c r="B91" s="3"/>
      <c r="C91" s="14"/>
      <c r="D91" s="14"/>
      <c r="E91" s="14"/>
      <c r="F91" s="14"/>
      <c r="G91" s="14"/>
    </row>
    <row r="92" customFormat="false" ht="13.5" hidden="false" customHeight="false" outlineLevel="0" collapsed="false">
      <c r="A92" s="2" t="s">
        <v>79</v>
      </c>
      <c r="B92" s="2"/>
      <c r="C92" s="2" t="s">
        <v>80</v>
      </c>
      <c r="D92" s="2"/>
      <c r="E92" s="3"/>
      <c r="F92" s="2" t="s">
        <v>81</v>
      </c>
      <c r="G92" s="2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3.5" hidden="false" customHeight="false" outlineLevel="0" collapsed="false">
      <c r="A95" s="2" t="s">
        <v>369</v>
      </c>
      <c r="B95" s="2"/>
      <c r="C95" s="2" t="s">
        <v>83</v>
      </c>
      <c r="D95" s="2"/>
      <c r="E95" s="3"/>
      <c r="F95" s="2" t="s">
        <v>84</v>
      </c>
      <c r="G95" s="2"/>
    </row>
    <row r="96" customFormat="false" ht="12.75" hidden="false" customHeight="false" outlineLevel="0" collapsed="false">
      <c r="A96" s="3" t="s">
        <v>370</v>
      </c>
      <c r="B96" s="3"/>
      <c r="C96" s="3" t="s">
        <v>109</v>
      </c>
      <c r="D96" s="3"/>
      <c r="E96" s="3"/>
      <c r="F96" s="3" t="s">
        <v>371</v>
      </c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 t="s">
        <v>88</v>
      </c>
      <c r="G97" s="3"/>
    </row>
    <row r="98" customFormat="false" ht="12.75" hidden="false" customHeight="false" outlineLevel="0" collapsed="false">
      <c r="D98" s="0" t="s">
        <v>282</v>
      </c>
    </row>
  </sheetData>
  <mergeCells count="21">
    <mergeCell ref="A1:G1"/>
    <mergeCell ref="A2:G2"/>
    <mergeCell ref="A5:A7"/>
    <mergeCell ref="D5:F5"/>
    <mergeCell ref="C6:C7"/>
    <mergeCell ref="F6:F7"/>
    <mergeCell ref="G6:G7"/>
    <mergeCell ref="A39:G39"/>
    <mergeCell ref="A40:G40"/>
    <mergeCell ref="A43:A45"/>
    <mergeCell ref="D43:F43"/>
    <mergeCell ref="C44:C45"/>
    <mergeCell ref="F44:F45"/>
    <mergeCell ref="G44:G45"/>
    <mergeCell ref="A77:G77"/>
    <mergeCell ref="A78:G78"/>
    <mergeCell ref="A82:A84"/>
    <mergeCell ref="D82:F82"/>
    <mergeCell ref="C83:C84"/>
    <mergeCell ref="F83:F84"/>
    <mergeCell ref="G83:G84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89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10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13" t="s">
        <v>17</v>
      </c>
      <c r="C9" s="14" t="n">
        <v>4417100.41</v>
      </c>
      <c r="D9" s="14" t="n">
        <v>2410238.46</v>
      </c>
      <c r="E9" s="14" t="n">
        <f aca="false">F9-D9</f>
        <v>2893677.54</v>
      </c>
      <c r="F9" s="14" t="n">
        <v>5303916</v>
      </c>
      <c r="G9" s="14" t="n">
        <v>5318796</v>
      </c>
    </row>
    <row r="10" customFormat="false" ht="12.75" hidden="false" customHeight="false" outlineLevel="0" collapsed="false">
      <c r="A10" s="3" t="s">
        <v>18</v>
      </c>
      <c r="B10" s="13" t="s">
        <v>19</v>
      </c>
      <c r="C10" s="14" t="n">
        <v>688012.5</v>
      </c>
      <c r="D10" s="14" t="n">
        <v>260074.5</v>
      </c>
      <c r="E10" s="14" t="n">
        <f aca="false">F10-D10</f>
        <v>547693.5</v>
      </c>
      <c r="F10" s="14" t="n">
        <v>807768</v>
      </c>
      <c r="G10" s="14" t="n">
        <v>807768</v>
      </c>
    </row>
    <row r="11" customFormat="false" ht="12.75" hidden="false" customHeight="false" outlineLevel="0" collapsed="false">
      <c r="A11" s="3" t="s">
        <v>20</v>
      </c>
      <c r="B11" s="13" t="s">
        <v>21</v>
      </c>
      <c r="C11" s="14" t="n">
        <v>504000</v>
      </c>
      <c r="D11" s="14" t="n">
        <v>226000</v>
      </c>
      <c r="E11" s="14" t="n">
        <f aca="false">F11-D11</f>
        <v>350000</v>
      </c>
      <c r="F11" s="14" t="n">
        <v>576000</v>
      </c>
      <c r="G11" s="14" t="n">
        <v>576000</v>
      </c>
    </row>
    <row r="12" customFormat="false" ht="12.75" hidden="false" customHeight="false" outlineLevel="0" collapsed="false">
      <c r="A12" s="3" t="s">
        <v>22</v>
      </c>
      <c r="B12" s="13" t="s">
        <v>23</v>
      </c>
      <c r="C12" s="14" t="n">
        <v>135000</v>
      </c>
      <c r="D12" s="14" t="n">
        <v>67500</v>
      </c>
      <c r="E12" s="14" t="n">
        <f aca="false">F12-D12</f>
        <v>67500</v>
      </c>
      <c r="F12" s="14" t="n">
        <v>135000</v>
      </c>
      <c r="G12" s="14" t="n">
        <v>135000</v>
      </c>
    </row>
    <row r="13" customFormat="false" ht="12.75" hidden="false" customHeight="false" outlineLevel="0" collapsed="false">
      <c r="A13" s="3" t="s">
        <v>24</v>
      </c>
      <c r="B13" s="13" t="s">
        <v>25</v>
      </c>
      <c r="C13" s="14" t="n">
        <v>135000</v>
      </c>
      <c r="D13" s="14" t="n">
        <v>67500</v>
      </c>
      <c r="E13" s="14" t="n">
        <f aca="false">F13-D13</f>
        <v>67500</v>
      </c>
      <c r="F13" s="14" t="n">
        <v>135000</v>
      </c>
      <c r="G13" s="14" t="n">
        <v>135000</v>
      </c>
    </row>
    <row r="14" customFormat="false" ht="12.75" hidden="false" customHeight="false" outlineLevel="0" collapsed="false">
      <c r="A14" s="3" t="s">
        <v>26</v>
      </c>
      <c r="B14" s="13" t="s">
        <v>27</v>
      </c>
      <c r="C14" s="14" t="n">
        <v>126000</v>
      </c>
      <c r="D14" s="14" t="n">
        <v>120000</v>
      </c>
      <c r="E14" s="14" t="n">
        <f aca="false">F14-D14</f>
        <v>24000</v>
      </c>
      <c r="F14" s="14" t="n">
        <v>144000</v>
      </c>
      <c r="G14" s="14" t="n">
        <v>144000</v>
      </c>
    </row>
    <row r="15" customFormat="false" ht="12.75" hidden="false" customHeight="false" outlineLevel="0" collapsed="false">
      <c r="A15" s="3" t="s">
        <v>30</v>
      </c>
      <c r="B15" s="13" t="s">
        <v>31</v>
      </c>
      <c r="C15" s="14" t="n">
        <v>429829</v>
      </c>
      <c r="D15" s="14" t="n">
        <v>0</v>
      </c>
      <c r="E15" s="14" t="n">
        <f aca="false">F15-D15</f>
        <v>509307</v>
      </c>
      <c r="F15" s="14" t="n">
        <v>509307</v>
      </c>
      <c r="G15" s="14" t="n">
        <v>510547</v>
      </c>
    </row>
    <row r="16" customFormat="false" ht="12.75" hidden="false" customHeight="false" outlineLevel="0" collapsed="false">
      <c r="A16" s="3" t="s">
        <v>32</v>
      </c>
      <c r="B16" s="13" t="s">
        <v>33</v>
      </c>
      <c r="C16" s="14" t="n">
        <v>105000</v>
      </c>
      <c r="D16" s="14" t="n">
        <v>0</v>
      </c>
      <c r="E16" s="14" t="n">
        <f aca="false">F16-D16</f>
        <v>120000</v>
      </c>
      <c r="F16" s="14" t="n">
        <v>120000</v>
      </c>
      <c r="G16" s="14" t="n">
        <v>120000</v>
      </c>
    </row>
    <row r="17" customFormat="false" ht="12.75" hidden="false" customHeight="false" outlineLevel="0" collapsed="false">
      <c r="A17" s="3" t="s">
        <v>34</v>
      </c>
      <c r="B17" s="13" t="s">
        <v>35</v>
      </c>
      <c r="C17" s="14" t="n">
        <v>530052.05</v>
      </c>
      <c r="D17" s="14" t="n">
        <v>289132.2</v>
      </c>
      <c r="E17" s="14" t="n">
        <f aca="false">F17-D17</f>
        <v>444270.8</v>
      </c>
      <c r="F17" s="14" t="n">
        <v>733403</v>
      </c>
      <c r="G17" s="14" t="n">
        <v>735188</v>
      </c>
    </row>
    <row r="18" customFormat="false" ht="12.75" hidden="false" customHeight="false" outlineLevel="0" collapsed="false">
      <c r="A18" s="3" t="s">
        <v>36</v>
      </c>
      <c r="B18" s="13" t="s">
        <v>37</v>
      </c>
      <c r="C18" s="14" t="n">
        <v>25200</v>
      </c>
      <c r="D18" s="14" t="n">
        <v>11700</v>
      </c>
      <c r="E18" s="14" t="n">
        <f aca="false">F18-D18</f>
        <v>17100</v>
      </c>
      <c r="F18" s="14" t="n">
        <v>28800</v>
      </c>
      <c r="G18" s="14" t="n">
        <v>28800</v>
      </c>
    </row>
    <row r="19" customFormat="false" ht="12.75" hidden="false" customHeight="false" outlineLevel="0" collapsed="false">
      <c r="A19" s="3" t="s">
        <v>38</v>
      </c>
      <c r="B19" s="13" t="s">
        <v>39</v>
      </c>
      <c r="C19" s="14" t="n">
        <v>60509.81</v>
      </c>
      <c r="D19" s="14" t="n">
        <v>30246.19</v>
      </c>
      <c r="E19" s="14" t="n">
        <f aca="false">F19-D19</f>
        <v>39665.81</v>
      </c>
      <c r="F19" s="14" t="n">
        <v>69912</v>
      </c>
      <c r="G19" s="14" t="n">
        <v>83940</v>
      </c>
    </row>
    <row r="20" customFormat="false" ht="12.75" hidden="false" customHeight="false" outlineLevel="0" collapsed="false">
      <c r="A20" s="3" t="s">
        <v>40</v>
      </c>
      <c r="B20" s="13" t="s">
        <v>41</v>
      </c>
      <c r="C20" s="14" t="n">
        <v>18000</v>
      </c>
      <c r="D20" s="14" t="n">
        <v>9000</v>
      </c>
      <c r="E20" s="14" t="n">
        <f aca="false">F20-D20</f>
        <v>19800</v>
      </c>
      <c r="F20" s="14" t="n">
        <v>28800</v>
      </c>
      <c r="G20" s="14" t="n">
        <v>28800</v>
      </c>
    </row>
    <row r="21" customFormat="false" ht="12.75" hidden="false" customHeight="false" outlineLevel="0" collapsed="false">
      <c r="A21" s="3" t="s">
        <v>42</v>
      </c>
      <c r="B21" s="13" t="s">
        <v>43</v>
      </c>
      <c r="C21" s="14" t="n">
        <v>0</v>
      </c>
      <c r="D21" s="14" t="n">
        <v>0</v>
      </c>
      <c r="E21" s="14" t="n">
        <f aca="false">F21-D21</f>
        <v>99436</v>
      </c>
      <c r="F21" s="14" t="n">
        <f aca="false">74716+24720</f>
        <v>99436</v>
      </c>
      <c r="G21" s="14" t="n">
        <v>0</v>
      </c>
    </row>
    <row r="22" customFormat="false" ht="12.75" hidden="false" customHeight="false" outlineLevel="0" collapsed="false">
      <c r="A22" s="3" t="s">
        <v>44</v>
      </c>
      <c r="B22" s="13" t="s">
        <v>45</v>
      </c>
      <c r="C22" s="14" t="n">
        <v>916829</v>
      </c>
      <c r="D22" s="14" t="n">
        <v>458002</v>
      </c>
      <c r="E22" s="14" t="n">
        <f aca="false">F22-D22</f>
        <v>176305</v>
      </c>
      <c r="F22" s="14" t="n">
        <v>634307</v>
      </c>
      <c r="G22" s="14" t="n">
        <f aca="false">510547+394403</f>
        <v>904950</v>
      </c>
    </row>
    <row r="23" customFormat="false" ht="12.75" hidden="false" customHeight="false" outlineLevel="0" collapsed="false">
      <c r="A23" s="3"/>
      <c r="B23" s="3"/>
      <c r="C23" s="14"/>
      <c r="D23" s="14"/>
      <c r="E23" s="14"/>
      <c r="F23" s="14"/>
      <c r="G23" s="14"/>
    </row>
    <row r="24" customFormat="false" ht="15.75" hidden="false" customHeight="false" outlineLevel="0" collapsed="false">
      <c r="A24" s="15" t="s">
        <v>46</v>
      </c>
      <c r="B24" s="3"/>
      <c r="C24" s="16" t="n">
        <f aca="false">SUM(C9:C22)</f>
        <v>8090532.77</v>
      </c>
      <c r="D24" s="16" t="n">
        <f aca="false">SUM(D9:D22)</f>
        <v>3949393.35</v>
      </c>
      <c r="E24" s="16" t="n">
        <f aca="false">SUM(E9:E22)</f>
        <v>5376255.65</v>
      </c>
      <c r="F24" s="16" t="n">
        <f aca="false">SUM(F9:F22)</f>
        <v>9325649</v>
      </c>
      <c r="G24" s="16" t="n">
        <f aca="false">SUM(G9:G22)</f>
        <v>9528789</v>
      </c>
    </row>
    <row r="25" customFormat="false" ht="12.75" hidden="false" customHeight="false" outlineLevel="0" collapsed="false">
      <c r="A25" s="3"/>
      <c r="B25" s="3"/>
      <c r="C25" s="14"/>
      <c r="D25" s="14"/>
      <c r="E25" s="14"/>
      <c r="F25" s="14"/>
      <c r="G25" s="14"/>
    </row>
    <row r="26" customFormat="false" ht="13.5" hidden="false" customHeight="false" outlineLevel="0" collapsed="false">
      <c r="A26" s="2" t="s">
        <v>47</v>
      </c>
      <c r="B26" s="3"/>
      <c r="C26" s="14"/>
      <c r="D26" s="14"/>
      <c r="E26" s="14"/>
      <c r="F26" s="14"/>
      <c r="G26" s="14"/>
    </row>
    <row r="27" customFormat="false" ht="12.75" hidden="false" customHeight="false" outlineLevel="0" collapsed="false">
      <c r="A27" s="3" t="s">
        <v>48</v>
      </c>
      <c r="B27" s="13" t="s">
        <v>49</v>
      </c>
      <c r="C27" s="14" t="n">
        <v>12960</v>
      </c>
      <c r="D27" s="14" t="n">
        <v>11480</v>
      </c>
      <c r="E27" s="14" t="n">
        <f aca="false">F27-D27</f>
        <v>65520</v>
      </c>
      <c r="F27" s="14" t="n">
        <v>77000</v>
      </c>
      <c r="G27" s="14" t="n">
        <v>100000</v>
      </c>
    </row>
    <row r="28" customFormat="false" ht="12.75" hidden="false" customHeight="false" outlineLevel="0" collapsed="false">
      <c r="A28" s="3" t="s">
        <v>50</v>
      </c>
      <c r="B28" s="13" t="s">
        <v>51</v>
      </c>
      <c r="C28" s="14" t="n">
        <v>32200</v>
      </c>
      <c r="D28" s="14" t="n">
        <v>7000</v>
      </c>
      <c r="E28" s="14" t="n">
        <f aca="false">F28-D28</f>
        <v>70000</v>
      </c>
      <c r="F28" s="14" t="n">
        <v>77000</v>
      </c>
      <c r="G28" s="14" t="n">
        <v>88550</v>
      </c>
    </row>
    <row r="29" customFormat="false" ht="12.75" hidden="false" customHeight="false" outlineLevel="0" collapsed="false">
      <c r="A29" s="3" t="s">
        <v>52</v>
      </c>
      <c r="B29" s="13" t="s">
        <v>53</v>
      </c>
      <c r="C29" s="14" t="n">
        <v>68851.5</v>
      </c>
      <c r="D29" s="14" t="n">
        <v>98500</v>
      </c>
      <c r="E29" s="14" t="n">
        <f aca="false">F29-D29</f>
        <v>199270</v>
      </c>
      <c r="F29" s="14" t="n">
        <v>297770</v>
      </c>
      <c r="G29" s="14" t="n">
        <v>342495</v>
      </c>
    </row>
    <row r="30" customFormat="false" ht="12.75" hidden="false" customHeight="false" outlineLevel="0" collapsed="false">
      <c r="A30" s="3" t="s">
        <v>90</v>
      </c>
      <c r="B30" s="13" t="s">
        <v>57</v>
      </c>
      <c r="C30" s="14" t="n">
        <v>81825.55</v>
      </c>
      <c r="D30" s="14" t="n">
        <v>50031.89</v>
      </c>
      <c r="E30" s="14" t="n">
        <f aca="false">F30-D30</f>
        <v>125968.11</v>
      </c>
      <c r="F30" s="14" t="n">
        <v>176000</v>
      </c>
      <c r="G30" s="14" t="n">
        <v>202400</v>
      </c>
    </row>
    <row r="31" customFormat="false" ht="12.75" hidden="false" customHeight="false" outlineLevel="0" collapsed="false">
      <c r="A31" s="3" t="s">
        <v>54</v>
      </c>
      <c r="B31" s="13" t="s">
        <v>55</v>
      </c>
      <c r="C31" s="14" t="n">
        <v>183112.38</v>
      </c>
      <c r="D31" s="14" t="n">
        <v>60000</v>
      </c>
      <c r="E31" s="14" t="n">
        <f aca="false">F31-D31</f>
        <v>127000</v>
      </c>
      <c r="F31" s="14" t="n">
        <v>187000</v>
      </c>
      <c r="G31" s="14" t="n">
        <v>215050</v>
      </c>
    </row>
    <row r="32" customFormat="false" ht="12.75" hidden="false" customHeight="false" outlineLevel="0" collapsed="false">
      <c r="A32" s="17" t="s">
        <v>91</v>
      </c>
      <c r="B32" s="13" t="s">
        <v>59</v>
      </c>
      <c r="C32" s="14" t="n">
        <v>0</v>
      </c>
      <c r="D32" s="14" t="n">
        <v>0</v>
      </c>
      <c r="E32" s="14" t="n">
        <f aca="false">F32-D32</f>
        <v>11000</v>
      </c>
      <c r="F32" s="14" t="n">
        <v>11000</v>
      </c>
      <c r="G32" s="14" t="n">
        <v>12650</v>
      </c>
    </row>
    <row r="33" customFormat="false" ht="12.75" hidden="false" customHeight="false" outlineLevel="0" collapsed="false">
      <c r="A33" s="17"/>
      <c r="B33" s="13"/>
      <c r="C33" s="14"/>
      <c r="D33" s="14"/>
      <c r="E33" s="14"/>
      <c r="F33" s="14"/>
      <c r="G33" s="14"/>
    </row>
    <row r="40" customFormat="false" ht="13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2" t="s">
        <v>89</v>
      </c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4" t="s">
        <v>3</v>
      </c>
      <c r="B44" s="5" t="s">
        <v>4</v>
      </c>
      <c r="C44" s="6" t="s">
        <v>5</v>
      </c>
      <c r="D44" s="7" t="s">
        <v>6</v>
      </c>
      <c r="E44" s="7"/>
      <c r="F44" s="7"/>
      <c r="G44" s="5" t="s">
        <v>7</v>
      </c>
    </row>
    <row r="45" customFormat="false" ht="13.5" hidden="false" customHeight="false" outlineLevel="0" collapsed="false">
      <c r="A45" s="4"/>
      <c r="B45" s="8" t="s">
        <v>8</v>
      </c>
      <c r="C45" s="9" t="s">
        <v>9</v>
      </c>
      <c r="D45" s="5" t="s">
        <v>10</v>
      </c>
      <c r="E45" s="5" t="s">
        <v>11</v>
      </c>
      <c r="F45" s="4" t="s">
        <v>12</v>
      </c>
      <c r="G45" s="9" t="s">
        <v>13</v>
      </c>
    </row>
    <row r="46" customFormat="false" ht="14.25" hidden="false" customHeight="false" outlineLevel="0" collapsed="false">
      <c r="A46" s="4"/>
      <c r="B46" s="10"/>
      <c r="C46" s="9"/>
      <c r="D46" s="10" t="s">
        <v>9</v>
      </c>
      <c r="E46" s="10" t="s">
        <v>14</v>
      </c>
      <c r="F46" s="4"/>
      <c r="G46" s="4"/>
    </row>
    <row r="47" customFormat="false" ht="14.2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11" t="n">
        <v>6</v>
      </c>
      <c r="G47" s="11" t="n">
        <v>7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17" t="s">
        <v>92</v>
      </c>
      <c r="B49" s="13" t="s">
        <v>59</v>
      </c>
      <c r="C49" s="14" t="n">
        <v>0</v>
      </c>
      <c r="D49" s="14" t="n">
        <v>0</v>
      </c>
      <c r="E49" s="14" t="n">
        <f aca="false">F49-D49</f>
        <v>0</v>
      </c>
      <c r="F49" s="27"/>
      <c r="G49" s="27"/>
    </row>
    <row r="50" customFormat="false" ht="12.75" hidden="false" customHeight="false" outlineLevel="0" collapsed="false">
      <c r="A50" s="17" t="s">
        <v>93</v>
      </c>
      <c r="B50" s="13" t="s">
        <v>63</v>
      </c>
      <c r="C50" s="14" t="n">
        <v>6510</v>
      </c>
      <c r="D50" s="14" t="n">
        <v>78356</v>
      </c>
      <c r="E50" s="14" t="n">
        <f aca="false">F50-D50</f>
        <v>31644</v>
      </c>
      <c r="F50" s="14" t="n">
        <v>110000</v>
      </c>
      <c r="G50" s="14" t="n">
        <v>126500</v>
      </c>
    </row>
    <row r="51" customFormat="false" ht="12.75" hidden="false" customHeight="false" outlineLevel="0" collapsed="false">
      <c r="A51" s="17" t="s">
        <v>94</v>
      </c>
      <c r="B51" s="13" t="s">
        <v>65</v>
      </c>
      <c r="C51" s="14" t="n">
        <v>6155.07</v>
      </c>
      <c r="D51" s="14" t="n">
        <v>6582.47</v>
      </c>
      <c r="E51" s="14" t="n">
        <f aca="false">F51-D51</f>
        <v>12117.53</v>
      </c>
      <c r="F51" s="14" t="n">
        <v>18700</v>
      </c>
      <c r="G51" s="14" t="n">
        <v>21505</v>
      </c>
    </row>
    <row r="52" customFormat="false" ht="13.5" hidden="false" customHeight="false" outlineLevel="0" collapsed="false">
      <c r="A52" s="3" t="s">
        <v>66</v>
      </c>
      <c r="B52" s="13" t="s">
        <v>67</v>
      </c>
      <c r="C52" s="21" t="n">
        <v>0</v>
      </c>
      <c r="D52" s="21" t="n">
        <v>0</v>
      </c>
      <c r="E52" s="21" t="n">
        <f aca="false">F52-D52</f>
        <v>22000</v>
      </c>
      <c r="F52" s="21" t="n">
        <v>22000</v>
      </c>
      <c r="G52" s="21" t="n">
        <v>25300</v>
      </c>
    </row>
    <row r="53" customFormat="false" ht="12.75" hidden="false" customHeight="false" outlineLevel="0" collapsed="false">
      <c r="A53" s="3"/>
      <c r="B53" s="3"/>
      <c r="C53" s="14"/>
      <c r="D53" s="14"/>
      <c r="E53" s="14"/>
      <c r="F53" s="14"/>
      <c r="G53" s="14"/>
    </row>
    <row r="54" customFormat="false" ht="15.75" hidden="false" customHeight="false" outlineLevel="0" collapsed="false">
      <c r="A54" s="15" t="s">
        <v>68</v>
      </c>
      <c r="B54" s="3"/>
      <c r="C54" s="16" t="n">
        <f aca="false">SUM(C27:C32)+SUM(C49:C52)</f>
        <v>391614.5</v>
      </c>
      <c r="D54" s="16" t="n">
        <f aca="false">SUM(D27:D32)+SUM(D49:D52)</f>
        <v>311950.36</v>
      </c>
      <c r="E54" s="16" t="n">
        <f aca="false">SUM(E27:E32)+SUM(E49:E52)</f>
        <v>664519.64</v>
      </c>
      <c r="F54" s="16" t="n">
        <f aca="false">SUM(F27:F32)+SUM(F49:F52)</f>
        <v>976470</v>
      </c>
      <c r="G54" s="16" t="n">
        <f aca="false">SUM(G27:G32)+SUM(G49:G52)</f>
        <v>1134450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5" hidden="false" customHeight="false" outlineLevel="0" collapsed="false">
      <c r="A57" s="22" t="s">
        <v>69</v>
      </c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19"/>
      <c r="B58" s="3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9" t="s">
        <v>70</v>
      </c>
      <c r="B59" s="18" t="s">
        <v>71</v>
      </c>
      <c r="C59" s="14" t="n">
        <v>0</v>
      </c>
      <c r="D59" s="14" t="n">
        <v>0</v>
      </c>
      <c r="E59" s="14" t="n">
        <f aca="false">F59-D59</f>
        <v>20000</v>
      </c>
      <c r="F59" s="14" t="n">
        <v>20000</v>
      </c>
      <c r="G59" s="14" t="n">
        <v>25000</v>
      </c>
    </row>
    <row r="60" customFormat="false" ht="12.75" hidden="false" customHeight="false" outlineLevel="0" collapsed="false">
      <c r="A60" s="19" t="s">
        <v>72</v>
      </c>
      <c r="B60" s="18" t="s">
        <v>73</v>
      </c>
      <c r="C60" s="14" t="n">
        <v>40000</v>
      </c>
      <c r="D60" s="14" t="n">
        <v>0</v>
      </c>
      <c r="E60" s="14" t="n">
        <f aca="false">F60-D60</f>
        <v>30000</v>
      </c>
      <c r="F60" s="14" t="n">
        <v>30000</v>
      </c>
      <c r="G60" s="14" t="n">
        <v>60000</v>
      </c>
    </row>
    <row r="61" customFormat="false" ht="13.5" hidden="false" customHeight="false" outlineLevel="0" collapsed="false">
      <c r="A61" s="19" t="s">
        <v>74</v>
      </c>
      <c r="B61" s="18" t="s">
        <v>75</v>
      </c>
      <c r="C61" s="21" t="n">
        <v>0</v>
      </c>
      <c r="D61" s="21" t="n">
        <v>0</v>
      </c>
      <c r="E61" s="21" t="n">
        <f aca="false">F61-D61</f>
        <v>50000</v>
      </c>
      <c r="F61" s="21" t="n">
        <v>50000</v>
      </c>
      <c r="G61" s="21" t="n">
        <v>15000</v>
      </c>
    </row>
    <row r="62" customFormat="false" ht="12.75" hidden="false" customHeight="false" outlineLevel="0" collapsed="false">
      <c r="A62" s="3"/>
      <c r="B62" s="3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5" t="s">
        <v>76</v>
      </c>
      <c r="B63" s="3"/>
      <c r="C63" s="16" t="n">
        <f aca="false">SUM(C59:C62)</f>
        <v>40000</v>
      </c>
      <c r="D63" s="16" t="n">
        <f aca="false">SUM(D59:D62)</f>
        <v>0</v>
      </c>
      <c r="E63" s="16" t="n">
        <f aca="false">SUM(E59:E62)</f>
        <v>100000</v>
      </c>
      <c r="F63" s="16" t="n">
        <f aca="false">SUM(F59:F62)</f>
        <v>100000</v>
      </c>
      <c r="G63" s="16" t="n">
        <f aca="false">SUM(G59:G62)</f>
        <v>100000</v>
      </c>
    </row>
    <row r="64" customFormat="false" ht="12.75" hidden="false" customHeight="false" outlineLevel="0" collapsed="false">
      <c r="A64" s="3"/>
      <c r="B64" s="3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23" t="s">
        <v>77</v>
      </c>
      <c r="B65" s="3"/>
      <c r="C65" s="24" t="n">
        <f aca="false">C24+C54+C63</f>
        <v>8522147.27</v>
      </c>
      <c r="D65" s="24" t="n">
        <f aca="false">D24+D54+D63</f>
        <v>4261343.71</v>
      </c>
      <c r="E65" s="24" t="n">
        <f aca="false">E24+E54+E63</f>
        <v>6140775.29</v>
      </c>
      <c r="F65" s="24" t="n">
        <f aca="false">F24+F54+F63</f>
        <v>10402119</v>
      </c>
      <c r="G65" s="24" t="n">
        <f aca="false">G24+G54+G63</f>
        <v>10763239</v>
      </c>
    </row>
    <row r="66" customFormat="false" ht="13.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3" t="s">
        <v>78</v>
      </c>
      <c r="B67" s="3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3.5" hidden="false" customHeight="false" outlineLevel="0" collapsed="false">
      <c r="A69" s="2" t="s">
        <v>79</v>
      </c>
      <c r="B69" s="2"/>
      <c r="C69" s="2" t="s">
        <v>80</v>
      </c>
      <c r="D69" s="2"/>
      <c r="E69" s="3"/>
      <c r="F69" s="2" t="s">
        <v>81</v>
      </c>
      <c r="G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3.5" hidden="false" customHeight="false" outlineLevel="0" collapsed="false">
      <c r="A72" s="2" t="s">
        <v>95</v>
      </c>
      <c r="B72" s="2"/>
      <c r="C72" s="2" t="s">
        <v>83</v>
      </c>
      <c r="D72" s="2"/>
      <c r="E72" s="3"/>
      <c r="F72" s="2" t="s">
        <v>84</v>
      </c>
      <c r="G72" s="2"/>
    </row>
    <row r="73" customFormat="false" ht="12.75" hidden="false" customHeight="false" outlineLevel="0" collapsed="false">
      <c r="A73" s="3" t="s">
        <v>96</v>
      </c>
      <c r="B73" s="3"/>
      <c r="C73" s="3" t="s">
        <v>97</v>
      </c>
      <c r="D73" s="3"/>
      <c r="E73" s="3"/>
      <c r="F73" s="3" t="s">
        <v>98</v>
      </c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 t="s">
        <v>88</v>
      </c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0:G40"/>
    <mergeCell ref="A41:G41"/>
    <mergeCell ref="A44:A46"/>
    <mergeCell ref="D44:F44"/>
    <mergeCell ref="C45:C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4.28"/>
    <col collapsed="false" customWidth="true" hidden="false" outlineLevel="0" max="6" min="3" style="3" width="17.85"/>
    <col collapsed="false" customWidth="true" hidden="false" outlineLevel="0" max="7" min="7" style="3" width="18.56"/>
    <col collapsed="false" customWidth="false" hidden="false" outlineLevel="0" max="257" min="8" style="3" width="9.14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2" t="s">
        <v>372</v>
      </c>
    </row>
    <row r="5" customFormat="false" ht="14.25" hidden="false" customHeight="false" outlineLevel="0" collapsed="false">
      <c r="A5" s="4" t="s">
        <v>3</v>
      </c>
      <c r="B5" s="5" t="s">
        <v>4</v>
      </c>
      <c r="C5" s="6" t="s">
        <v>5</v>
      </c>
      <c r="D5" s="7" t="s">
        <v>6</v>
      </c>
      <c r="E5" s="7"/>
      <c r="F5" s="7"/>
      <c r="G5" s="5" t="s">
        <v>7</v>
      </c>
    </row>
    <row r="6" customFormat="false" ht="13.5" hidden="false" customHeight="false" outlineLevel="0" collapsed="false">
      <c r="A6" s="4"/>
      <c r="B6" s="8" t="s">
        <v>8</v>
      </c>
      <c r="C6" s="9" t="s">
        <v>9</v>
      </c>
      <c r="D6" s="5" t="s">
        <v>10</v>
      </c>
      <c r="E6" s="5" t="s">
        <v>11</v>
      </c>
      <c r="F6" s="4" t="s">
        <v>12</v>
      </c>
      <c r="G6" s="9" t="s">
        <v>13</v>
      </c>
    </row>
    <row r="7" customFormat="false" ht="14.25" hidden="false" customHeight="false" outlineLevel="0" collapsed="false">
      <c r="A7" s="4"/>
      <c r="B7" s="10"/>
      <c r="C7" s="9"/>
      <c r="D7" s="10" t="s">
        <v>9</v>
      </c>
      <c r="E7" s="10" t="s">
        <v>14</v>
      </c>
      <c r="F7" s="4"/>
      <c r="G7" s="4"/>
    </row>
    <row r="8" customFormat="false" ht="14.2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13.5" hidden="false" customHeight="false" outlineLevel="0" collapsed="false">
      <c r="A9" s="2" t="s">
        <v>15</v>
      </c>
      <c r="B9" s="12" t="n">
        <v>8721</v>
      </c>
    </row>
    <row r="10" customFormat="false" ht="12.75" hidden="false" customHeight="false" outlineLevel="0" collapsed="false">
      <c r="A10" s="3" t="s">
        <v>16</v>
      </c>
      <c r="B10" s="27" t="s">
        <v>17</v>
      </c>
      <c r="C10" s="14" t="n">
        <v>1136298</v>
      </c>
      <c r="D10" s="14" t="n">
        <v>681720</v>
      </c>
      <c r="E10" s="14" t="n">
        <f aca="false">F10-D10</f>
        <v>681720</v>
      </c>
      <c r="F10" s="14" t="n">
        <v>1363440</v>
      </c>
      <c r="G10" s="14" t="n">
        <v>1381032</v>
      </c>
    </row>
    <row r="11" customFormat="false" ht="12.75" hidden="false" customHeight="false" outlineLevel="0" collapsed="false">
      <c r="A11" s="3" t="s">
        <v>18</v>
      </c>
      <c r="B11" s="27" t="s">
        <v>19</v>
      </c>
      <c r="C11" s="14"/>
      <c r="D11" s="14" t="n">
        <v>57302.54</v>
      </c>
      <c r="E11" s="14" t="n">
        <f aca="false">F11-D11</f>
        <v>85413.46</v>
      </c>
      <c r="F11" s="14" t="n">
        <v>142716</v>
      </c>
      <c r="G11" s="14" t="n">
        <v>142716</v>
      </c>
    </row>
    <row r="12" customFormat="false" ht="12.75" hidden="false" customHeight="false" outlineLevel="0" collapsed="false">
      <c r="A12" s="3" t="s">
        <v>20</v>
      </c>
      <c r="B12" s="27" t="s">
        <v>21</v>
      </c>
      <c r="C12" s="14" t="n">
        <v>60000</v>
      </c>
      <c r="D12" s="14" t="n">
        <v>45363.64</v>
      </c>
      <c r="E12" s="14" t="n">
        <f aca="false">F12-D12</f>
        <v>50636.36</v>
      </c>
      <c r="F12" s="14" t="n">
        <v>96000</v>
      </c>
      <c r="G12" s="14" t="n">
        <v>96000</v>
      </c>
    </row>
    <row r="13" customFormat="false" ht="12.75" hidden="false" customHeight="false" outlineLevel="0" collapsed="false">
      <c r="A13" s="3" t="s">
        <v>22</v>
      </c>
      <c r="B13" s="27" t="s">
        <v>23</v>
      </c>
      <c r="C13" s="14" t="n">
        <v>81000</v>
      </c>
      <c r="D13" s="14" t="n">
        <v>40500</v>
      </c>
      <c r="E13" s="14" t="n">
        <f aca="false">F13-D13</f>
        <v>40500</v>
      </c>
      <c r="F13" s="14" t="n">
        <v>81000</v>
      </c>
      <c r="G13" s="14" t="n">
        <v>81000</v>
      </c>
    </row>
    <row r="14" customFormat="false" ht="12.75" hidden="false" customHeight="false" outlineLevel="0" collapsed="false">
      <c r="A14" s="3" t="s">
        <v>24</v>
      </c>
      <c r="B14" s="27" t="s">
        <v>25</v>
      </c>
      <c r="C14" s="14" t="n">
        <v>81000</v>
      </c>
      <c r="D14" s="14" t="n">
        <v>40500</v>
      </c>
      <c r="E14" s="14" t="n">
        <f aca="false">F14-D14</f>
        <v>40500</v>
      </c>
      <c r="F14" s="14" t="n">
        <v>81000</v>
      </c>
      <c r="G14" s="14" t="n">
        <v>81000</v>
      </c>
    </row>
    <row r="15" customFormat="false" ht="12.75" hidden="false" customHeight="false" outlineLevel="0" collapsed="false">
      <c r="A15" s="3" t="s">
        <v>26</v>
      </c>
      <c r="B15" s="27" t="s">
        <v>27</v>
      </c>
      <c r="C15" s="14" t="n">
        <v>6000</v>
      </c>
      <c r="D15" s="14" t="n">
        <v>18000</v>
      </c>
      <c r="E15" s="14" t="n">
        <f aca="false">F15-D15</f>
        <v>6000</v>
      </c>
      <c r="F15" s="14" t="n">
        <v>24000</v>
      </c>
      <c r="G15" s="14" t="n">
        <v>24000</v>
      </c>
    </row>
    <row r="16" customFormat="false" ht="12.75" hidden="false" customHeight="false" outlineLevel="0" collapsed="false">
      <c r="A16" s="3" t="s">
        <v>30</v>
      </c>
      <c r="B16" s="27" t="s">
        <v>31</v>
      </c>
      <c r="C16" s="14" t="n">
        <v>100395</v>
      </c>
      <c r="D16" s="14"/>
      <c r="E16" s="14" t="n">
        <f aca="false">F16-D16</f>
        <v>125513</v>
      </c>
      <c r="F16" s="14" t="n">
        <v>125513</v>
      </c>
      <c r="G16" s="14" t="n">
        <v>126979</v>
      </c>
    </row>
    <row r="17" customFormat="false" ht="12.75" hidden="false" customHeight="false" outlineLevel="0" collapsed="false">
      <c r="A17" s="3" t="s">
        <v>32</v>
      </c>
      <c r="B17" s="27" t="s">
        <v>33</v>
      </c>
      <c r="C17" s="14" t="n">
        <v>15000</v>
      </c>
      <c r="D17" s="14"/>
      <c r="E17" s="14" t="n">
        <f aca="false">F17-D17</f>
        <v>20000</v>
      </c>
      <c r="F17" s="14" t="n">
        <v>20000</v>
      </c>
      <c r="G17" s="14" t="n">
        <v>20000</v>
      </c>
    </row>
    <row r="18" customFormat="false" ht="12.75" hidden="false" customHeight="false" outlineLevel="0" collapsed="false">
      <c r="A18" s="3" t="s">
        <v>175</v>
      </c>
      <c r="B18" s="27" t="s">
        <v>35</v>
      </c>
      <c r="C18" s="14" t="n">
        <v>136355.76</v>
      </c>
      <c r="D18" s="14" t="n">
        <v>81806.4</v>
      </c>
      <c r="E18" s="14" t="n">
        <f aca="false">F18-D18</f>
        <v>98932.6</v>
      </c>
      <c r="F18" s="14" t="n">
        <v>180739</v>
      </c>
      <c r="G18" s="14" t="n">
        <v>182850</v>
      </c>
    </row>
    <row r="19" customFormat="false" ht="12.75" hidden="false" customHeight="false" outlineLevel="0" collapsed="false">
      <c r="A19" s="3" t="s">
        <v>36</v>
      </c>
      <c r="B19" s="27" t="s">
        <v>37</v>
      </c>
      <c r="C19" s="14" t="n">
        <v>3000</v>
      </c>
      <c r="D19" s="14" t="n">
        <v>2400</v>
      </c>
      <c r="E19" s="14" t="n">
        <f aca="false">F19-D19</f>
        <v>2400</v>
      </c>
      <c r="F19" s="14" t="n">
        <v>4800</v>
      </c>
      <c r="G19" s="14" t="n">
        <v>4800</v>
      </c>
    </row>
    <row r="20" customFormat="false" ht="12.75" hidden="false" customHeight="false" outlineLevel="0" collapsed="false">
      <c r="A20" s="3" t="s">
        <v>38</v>
      </c>
      <c r="B20" s="27" t="s">
        <v>39</v>
      </c>
      <c r="C20" s="14" t="n">
        <v>9423.3</v>
      </c>
      <c r="D20" s="14" t="n">
        <v>6243.54</v>
      </c>
      <c r="E20" s="14" t="n">
        <f aca="false">F20-D20</f>
        <v>6260.46</v>
      </c>
      <c r="F20" s="14" t="n">
        <v>12504</v>
      </c>
      <c r="G20" s="14" t="n">
        <v>17280</v>
      </c>
    </row>
    <row r="21" customFormat="false" ht="12.75" hidden="false" customHeight="false" outlineLevel="0" collapsed="false">
      <c r="A21" s="3" t="s">
        <v>176</v>
      </c>
      <c r="B21" s="27" t="s">
        <v>41</v>
      </c>
      <c r="C21" s="14" t="n">
        <v>3000</v>
      </c>
      <c r="D21" s="14" t="n">
        <v>1800</v>
      </c>
      <c r="E21" s="14" t="n">
        <f aca="false">F21-D21</f>
        <v>3000</v>
      </c>
      <c r="F21" s="14" t="n">
        <v>4800</v>
      </c>
      <c r="G21" s="14" t="n">
        <v>4800</v>
      </c>
    </row>
    <row r="22" customFormat="false" ht="12.75" hidden="false" customHeight="false" outlineLevel="0" collapsed="false">
      <c r="A22" s="3" t="s">
        <v>185</v>
      </c>
      <c r="B22" s="27" t="s">
        <v>43</v>
      </c>
      <c r="C22" s="14" t="n">
        <v>0</v>
      </c>
      <c r="D22" s="14"/>
      <c r="E22" s="14" t="n">
        <f aca="false">F22-D22</f>
        <v>0</v>
      </c>
      <c r="F22" s="14" t="n">
        <v>0</v>
      </c>
      <c r="G22" s="14"/>
    </row>
    <row r="23" customFormat="false" ht="13.5" hidden="false" customHeight="false" outlineLevel="0" collapsed="false">
      <c r="A23" s="3" t="s">
        <v>44</v>
      </c>
      <c r="B23" s="27" t="s">
        <v>45</v>
      </c>
      <c r="C23" s="21" t="n">
        <v>159988</v>
      </c>
      <c r="D23" s="21" t="n">
        <v>125513</v>
      </c>
      <c r="E23" s="21" t="n">
        <f aca="false">F23-D23</f>
        <v>20000</v>
      </c>
      <c r="F23" s="21" t="n">
        <v>145513</v>
      </c>
      <c r="G23" s="21" t="n">
        <f aca="false">126979+87314</f>
        <v>214293</v>
      </c>
    </row>
    <row r="24" customFormat="false" ht="12.75" hidden="false" customHeight="false" outlineLevel="0" collapsed="false"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C25" s="16" t="n">
        <f aca="false">SUM(C10:C24)</f>
        <v>1791460.06</v>
      </c>
      <c r="D25" s="16" t="n">
        <f aca="false">SUM(D10:D24)</f>
        <v>1101149.12</v>
      </c>
      <c r="E25" s="16" t="n">
        <f aca="false">SUM(E10:E24)</f>
        <v>1180875.88</v>
      </c>
      <c r="F25" s="16" t="n">
        <f aca="false">SUM(F10:F24)</f>
        <v>2282025</v>
      </c>
      <c r="G25" s="16" t="n">
        <f aca="false">SUM(G10:G24)</f>
        <v>2376750</v>
      </c>
    </row>
    <row r="26" customFormat="false" ht="15" hidden="false" customHeight="false" outlineLevel="0" collapsed="false">
      <c r="A26" s="25"/>
      <c r="B26" s="30"/>
      <c r="C26" s="26"/>
      <c r="D26" s="26"/>
      <c r="E26" s="26"/>
      <c r="F26" s="26"/>
      <c r="G26" s="26"/>
    </row>
    <row r="27" customFormat="false" ht="12.75" hidden="false" customHeight="false" outlineLevel="0" collapsed="false">
      <c r="C27" s="14"/>
      <c r="D27" s="14"/>
      <c r="E27" s="14"/>
      <c r="F27" s="14"/>
      <c r="G27" s="14"/>
    </row>
    <row r="28" customFormat="false" ht="13.5" hidden="false" customHeight="false" outlineLevel="0" collapsed="false">
      <c r="A28" s="2" t="s">
        <v>47</v>
      </c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3" t="s">
        <v>48</v>
      </c>
      <c r="B29" s="27" t="s">
        <v>49</v>
      </c>
      <c r="C29" s="14" t="n">
        <v>17555</v>
      </c>
      <c r="D29" s="14" t="n">
        <v>1600</v>
      </c>
      <c r="E29" s="14" t="n">
        <f aca="false">F29-D29</f>
        <v>48400</v>
      </c>
      <c r="F29" s="14" t="n">
        <v>50000</v>
      </c>
      <c r="G29" s="14" t="n">
        <v>100000</v>
      </c>
    </row>
    <row r="30" customFormat="false" ht="12.75" hidden="false" customHeight="false" outlineLevel="0" collapsed="false">
      <c r="A30" s="3" t="s">
        <v>50</v>
      </c>
      <c r="B30" s="27" t="s">
        <v>51</v>
      </c>
      <c r="C30" s="14" t="n">
        <v>5700</v>
      </c>
      <c r="D30" s="14"/>
      <c r="E30" s="14" t="n">
        <f aca="false">F30-D30</f>
        <v>30000</v>
      </c>
      <c r="F30" s="14" t="n">
        <v>30000</v>
      </c>
      <c r="G30" s="14" t="n">
        <v>30000</v>
      </c>
    </row>
    <row r="31" customFormat="false" ht="12.75" hidden="false" customHeight="false" outlineLevel="0" collapsed="false">
      <c r="A31" s="3" t="s">
        <v>52</v>
      </c>
      <c r="B31" s="27" t="s">
        <v>53</v>
      </c>
      <c r="C31" s="14" t="n">
        <v>11916</v>
      </c>
      <c r="D31" s="14" t="n">
        <v>40342</v>
      </c>
      <c r="E31" s="14" t="n">
        <f aca="false">F31-D31</f>
        <v>9658</v>
      </c>
      <c r="F31" s="14" t="n">
        <v>50000</v>
      </c>
      <c r="G31" s="14" t="n">
        <v>63000</v>
      </c>
    </row>
    <row r="32" customFormat="false" ht="12.75" hidden="false" customHeight="false" outlineLevel="0" collapsed="false">
      <c r="A32" s="3" t="s">
        <v>177</v>
      </c>
      <c r="B32" s="27" t="s">
        <v>55</v>
      </c>
      <c r="C32" s="14" t="n">
        <v>30000</v>
      </c>
      <c r="D32" s="14" t="n">
        <v>30000</v>
      </c>
      <c r="E32" s="14" t="n">
        <f aca="false">F32-D32</f>
        <v>30000</v>
      </c>
      <c r="F32" s="14" t="n">
        <v>60000</v>
      </c>
      <c r="G32" s="14" t="n">
        <v>60000</v>
      </c>
    </row>
    <row r="33" customFormat="false" ht="13.5" hidden="false" customHeight="false" outlineLevel="0" collapsed="false">
      <c r="A33" s="3" t="s">
        <v>66</v>
      </c>
      <c r="B33" s="27" t="s">
        <v>67</v>
      </c>
      <c r="C33" s="21"/>
      <c r="D33" s="21"/>
      <c r="E33" s="21" t="n">
        <f aca="false">F33-D33</f>
        <v>30000</v>
      </c>
      <c r="F33" s="21" t="n">
        <v>30000</v>
      </c>
      <c r="G33" s="21" t="n">
        <v>30000</v>
      </c>
    </row>
    <row r="34" customFormat="false" ht="12.75" hidden="false" customHeight="false" outlineLevel="0" collapsed="false">
      <c r="C34" s="14"/>
      <c r="D34" s="14"/>
      <c r="E34" s="14"/>
      <c r="F34" s="14"/>
      <c r="G34" s="14"/>
    </row>
    <row r="35" customFormat="false" ht="15.75" hidden="false" customHeight="false" outlineLevel="0" collapsed="false">
      <c r="A35" s="15" t="s">
        <v>68</v>
      </c>
      <c r="B35" s="51"/>
      <c r="C35" s="16" t="n">
        <f aca="false">SUM(C29:C34)</f>
        <v>65171</v>
      </c>
      <c r="D35" s="16" t="n">
        <f aca="false">SUM(D29:D34)</f>
        <v>71942</v>
      </c>
      <c r="E35" s="16" t="n">
        <f aca="false">SUM(E29:E34)</f>
        <v>148058</v>
      </c>
      <c r="F35" s="16" t="n">
        <f aca="false">SUM(F29:F34)</f>
        <v>220000</v>
      </c>
      <c r="G35" s="16" t="n">
        <f aca="false">SUM(G29:G34)</f>
        <v>283000</v>
      </c>
    </row>
    <row r="36" customFormat="false" ht="15" hidden="false" customHeight="false" outlineLevel="0" collapsed="false">
      <c r="A36" s="25"/>
      <c r="B36" s="30"/>
      <c r="C36" s="26"/>
      <c r="D36" s="26"/>
      <c r="E36" s="26"/>
      <c r="F36" s="26"/>
      <c r="G36" s="26"/>
    </row>
    <row r="37" customFormat="false" ht="15" hidden="false" customHeight="false" outlineLevel="0" collapsed="false">
      <c r="A37" s="25"/>
      <c r="B37" s="30"/>
      <c r="C37" s="26"/>
      <c r="D37" s="26"/>
      <c r="E37" s="26"/>
      <c r="F37" s="26"/>
      <c r="G37" s="26"/>
    </row>
    <row r="38" customFormat="false" ht="15" hidden="false" customHeight="false" outlineLevel="0" collapsed="false">
      <c r="A38" s="25"/>
      <c r="B38" s="30"/>
      <c r="C38" s="26"/>
      <c r="D38" s="26"/>
      <c r="E38" s="26"/>
      <c r="F38" s="26"/>
      <c r="G38" s="26"/>
    </row>
    <row r="39" customFormat="false" ht="13.5" hidden="false" customHeight="false" outlineLevel="0" collapsed="false">
      <c r="A39" s="1" t="s">
        <v>0</v>
      </c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 t="s">
        <v>1</v>
      </c>
      <c r="B40" s="1"/>
      <c r="C40" s="1"/>
      <c r="D40" s="1"/>
      <c r="E40" s="1"/>
      <c r="F40" s="1"/>
      <c r="G40" s="1"/>
    </row>
    <row r="41" customFormat="false" ht="14.25" hidden="false" customHeight="false" outlineLevel="0" collapsed="false">
      <c r="A41" s="2" t="s">
        <v>372</v>
      </c>
    </row>
    <row r="42" customFormat="false" ht="14.25" hidden="false" customHeight="fals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  <c r="F42" s="7"/>
      <c r="G42" s="5" t="s">
        <v>7</v>
      </c>
    </row>
    <row r="43" customFormat="false" ht="13.5" hidden="false" customHeight="false" outlineLevel="0" collapsed="false">
      <c r="A43" s="4"/>
      <c r="B43" s="8" t="s">
        <v>8</v>
      </c>
      <c r="C43" s="9" t="s">
        <v>9</v>
      </c>
      <c r="D43" s="5" t="s">
        <v>10</v>
      </c>
      <c r="E43" s="5" t="s">
        <v>11</v>
      </c>
      <c r="F43" s="4" t="s">
        <v>12</v>
      </c>
      <c r="G43" s="9" t="s">
        <v>13</v>
      </c>
    </row>
    <row r="44" customFormat="false" ht="14.25" hidden="false" customHeight="false" outlineLevel="0" collapsed="false">
      <c r="A44" s="4"/>
      <c r="B44" s="10"/>
      <c r="C44" s="9"/>
      <c r="D44" s="10" t="s">
        <v>9</v>
      </c>
      <c r="E44" s="10" t="s">
        <v>14</v>
      </c>
      <c r="F44" s="4"/>
      <c r="G44" s="4"/>
    </row>
    <row r="45" customFormat="false" ht="14.25" hidden="false" customHeight="false" outlineLevel="0" collapsed="false">
      <c r="A45" s="11" t="n">
        <v>1</v>
      </c>
      <c r="B45" s="11" t="n">
        <v>2</v>
      </c>
      <c r="C45" s="11" t="n">
        <v>3</v>
      </c>
      <c r="D45" s="11" t="n">
        <v>4</v>
      </c>
      <c r="E45" s="11" t="n">
        <v>5</v>
      </c>
      <c r="F45" s="11" t="n">
        <v>6</v>
      </c>
      <c r="G45" s="11" t="n">
        <v>7</v>
      </c>
    </row>
    <row r="47" customFormat="false" ht="13.5" hidden="false" customHeight="false" outlineLevel="0" collapsed="false">
      <c r="A47" s="22" t="s">
        <v>69</v>
      </c>
    </row>
    <row r="48" customFormat="false" ht="13.5" hidden="false" customHeight="false" outlineLevel="0" collapsed="false">
      <c r="A48" s="22"/>
    </row>
    <row r="49" customFormat="false" ht="12.75" hidden="false" customHeight="false" outlineLevel="0" collapsed="false">
      <c r="A49" s="19" t="s">
        <v>70</v>
      </c>
      <c r="B49" s="29" t="s">
        <v>71</v>
      </c>
      <c r="C49" s="14"/>
      <c r="D49" s="14" t="n">
        <v>48500</v>
      </c>
      <c r="E49" s="14" t="n">
        <f aca="false">F49-D49</f>
        <v>1500</v>
      </c>
      <c r="F49" s="14" t="n">
        <v>50000</v>
      </c>
      <c r="G49" s="14"/>
    </row>
    <row r="50" customFormat="false" ht="12.75" hidden="false" customHeight="false" outlineLevel="0" collapsed="false">
      <c r="A50" s="19" t="s">
        <v>72</v>
      </c>
      <c r="B50" s="29" t="s">
        <v>73</v>
      </c>
      <c r="C50" s="14"/>
      <c r="D50" s="14"/>
      <c r="E50" s="14" t="n">
        <f aca="false">F50-D50</f>
        <v>0</v>
      </c>
      <c r="F50" s="14" t="n">
        <v>0</v>
      </c>
      <c r="G50" s="14" t="n">
        <v>50000</v>
      </c>
    </row>
    <row r="51" customFormat="false" ht="13.5" hidden="false" customHeight="false" outlineLevel="0" collapsed="false">
      <c r="A51" s="19" t="s">
        <v>181</v>
      </c>
      <c r="B51" s="29" t="s">
        <v>75</v>
      </c>
      <c r="C51" s="21"/>
      <c r="D51" s="21" t="n">
        <v>50000</v>
      </c>
      <c r="E51" s="21" t="n">
        <f aca="false">F51-D51</f>
        <v>0</v>
      </c>
      <c r="F51" s="21" t="n">
        <v>50000</v>
      </c>
      <c r="G51" s="21" t="n">
        <v>50000</v>
      </c>
    </row>
    <row r="52" customFormat="false" ht="12.75" hidden="false" customHeight="false" outlineLevel="0" collapsed="false"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15" t="s">
        <v>76</v>
      </c>
      <c r="C53" s="16" t="n">
        <f aca="false">SUM(C50:C52)</f>
        <v>0</v>
      </c>
      <c r="D53" s="16" t="n">
        <f aca="false">SUM(D49:D52)</f>
        <v>98500</v>
      </c>
      <c r="E53" s="16" t="n">
        <f aca="false">SUM(E49:E52)</f>
        <v>1500</v>
      </c>
      <c r="F53" s="16" t="n">
        <f aca="false">SUM(F49:F52)</f>
        <v>100000</v>
      </c>
      <c r="G53" s="16" t="n">
        <f aca="false">SUM(G49:G52)</f>
        <v>100000</v>
      </c>
    </row>
    <row r="54" customFormat="false" ht="12.75" hidden="false" customHeight="false" outlineLevel="0" collapsed="false">
      <c r="C54" s="14"/>
      <c r="D54" s="14"/>
      <c r="E54" s="14"/>
      <c r="F54" s="14"/>
      <c r="G54" s="14"/>
    </row>
    <row r="55" customFormat="false" ht="15.75" hidden="false" customHeight="false" outlineLevel="0" collapsed="false">
      <c r="A55" s="23" t="s">
        <v>77</v>
      </c>
      <c r="C55" s="24" t="n">
        <f aca="false">C25+C35+C53</f>
        <v>1856631.06</v>
      </c>
      <c r="D55" s="24" t="n">
        <f aca="false">D25+D35+D53</f>
        <v>1271591.12</v>
      </c>
      <c r="E55" s="24" t="n">
        <f aca="false">E25+E35+E53</f>
        <v>1330433.88</v>
      </c>
      <c r="F55" s="24" t="n">
        <f aca="false">F25+F35+F53</f>
        <v>2602025</v>
      </c>
      <c r="G55" s="24" t="n">
        <f aca="false">G25+G35+G53</f>
        <v>2759750</v>
      </c>
    </row>
    <row r="56" customFormat="false" ht="13.5" hidden="false" customHeight="false" outlineLevel="0" collapsed="false">
      <c r="C56" s="14"/>
      <c r="D56" s="14"/>
      <c r="E56" s="14"/>
      <c r="F56" s="14"/>
      <c r="G56" s="14"/>
    </row>
    <row r="57" customFormat="false" ht="12.75" hidden="false" customHeight="false" outlineLevel="0" collapsed="false"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3" t="s">
        <v>78</v>
      </c>
      <c r="C58" s="14"/>
      <c r="D58" s="14"/>
      <c r="E58" s="14"/>
      <c r="F58" s="14"/>
      <c r="G58" s="14"/>
    </row>
    <row r="59" customFormat="false" ht="12.75" hidden="false" customHeight="false" outlineLevel="0" collapsed="false">
      <c r="C59" s="14"/>
      <c r="D59" s="14"/>
      <c r="E59" s="14"/>
      <c r="F59" s="14"/>
      <c r="G59" s="14"/>
    </row>
    <row r="60" customFormat="false" ht="13.5" hidden="false" customHeight="false" outlineLevel="0" collapsed="false">
      <c r="A60" s="2" t="s">
        <v>79</v>
      </c>
      <c r="B60" s="2"/>
      <c r="C60" s="2" t="s">
        <v>80</v>
      </c>
      <c r="D60" s="2"/>
      <c r="F60" s="2" t="s">
        <v>81</v>
      </c>
      <c r="G60" s="2"/>
    </row>
    <row r="64" customFormat="false" ht="13.5" hidden="false" customHeight="false" outlineLevel="0" collapsed="false">
      <c r="A64" s="2" t="s">
        <v>373</v>
      </c>
      <c r="B64" s="2"/>
      <c r="C64" s="2" t="s">
        <v>83</v>
      </c>
      <c r="D64" s="2"/>
      <c r="F64" s="2" t="s">
        <v>84</v>
      </c>
      <c r="G64" s="2"/>
    </row>
    <row r="65" customFormat="false" ht="12.75" hidden="false" customHeight="false" outlineLevel="0" collapsed="false">
      <c r="A65" s="3" t="s">
        <v>374</v>
      </c>
      <c r="C65" s="3" t="s">
        <v>97</v>
      </c>
      <c r="F65" s="3" t="s">
        <v>354</v>
      </c>
    </row>
    <row r="66" customFormat="false" ht="12.75" hidden="false" customHeight="false" outlineLevel="0" collapsed="false">
      <c r="F66" s="3" t="s">
        <v>88</v>
      </c>
    </row>
  </sheetData>
  <mergeCells count="14">
    <mergeCell ref="A2:G2"/>
    <mergeCell ref="A3:G3"/>
    <mergeCell ref="A5:A7"/>
    <mergeCell ref="D5:F5"/>
    <mergeCell ref="C6:C7"/>
    <mergeCell ref="F6:F7"/>
    <mergeCell ref="G6:G7"/>
    <mergeCell ref="A39:G39"/>
    <mergeCell ref="A40:G40"/>
    <mergeCell ref="A42:A44"/>
    <mergeCell ref="D42:F42"/>
    <mergeCell ref="C43:C44"/>
    <mergeCell ref="F43:F44"/>
    <mergeCell ref="G43:G44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0.28"/>
    <col collapsed="false" customWidth="true" hidden="false" outlineLevel="0" max="2" min="2" style="3" width="13.41"/>
    <col collapsed="false" customWidth="true" hidden="false" outlineLevel="0" max="6" min="3" style="3" width="17.85"/>
    <col collapsed="false" customWidth="true" hidden="false" outlineLevel="0" max="7" min="7" style="3" width="17.99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3" t="s">
        <v>375</v>
      </c>
      <c r="B3" s="32"/>
      <c r="C3" s="32"/>
      <c r="D3" s="32"/>
      <c r="E3" s="32"/>
      <c r="F3" s="32"/>
      <c r="G3" s="32"/>
    </row>
    <row r="4" customFormat="false" ht="13.5" hidden="false" customHeight="false" outlineLevel="0" collapsed="false">
      <c r="A4" s="3" t="s">
        <v>376</v>
      </c>
      <c r="B4" s="32"/>
      <c r="C4" s="32"/>
      <c r="D4" s="32"/>
      <c r="E4" s="32"/>
      <c r="F4" s="32"/>
      <c r="G4" s="32"/>
    </row>
    <row r="5" customFormat="false" ht="13.5" hidden="false" customHeight="false" outlineLevel="0" collapsed="false"/>
    <row r="6" customFormat="false" ht="14.2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/>
      <c r="F6" s="7"/>
      <c r="G6" s="5" t="s">
        <v>7</v>
      </c>
    </row>
    <row r="7" customFormat="false" ht="13.5" hidden="false" customHeight="false" outlineLevel="0" collapsed="false">
      <c r="A7" s="4"/>
      <c r="B7" s="8" t="s">
        <v>8</v>
      </c>
      <c r="C7" s="9" t="s">
        <v>9</v>
      </c>
      <c r="D7" s="5" t="s">
        <v>10</v>
      </c>
      <c r="E7" s="5" t="s">
        <v>11</v>
      </c>
      <c r="F7" s="4" t="s">
        <v>12</v>
      </c>
      <c r="G7" s="9" t="s">
        <v>13</v>
      </c>
    </row>
    <row r="8" customFormat="false" ht="14.25" hidden="false" customHeight="false" outlineLevel="0" collapsed="false">
      <c r="A8" s="4"/>
      <c r="B8" s="10"/>
      <c r="C8" s="9"/>
      <c r="D8" s="10" t="s">
        <v>9</v>
      </c>
      <c r="E8" s="10" t="s">
        <v>14</v>
      </c>
      <c r="F8" s="4"/>
      <c r="G8" s="4"/>
    </row>
    <row r="9" customFormat="false" ht="14.2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</row>
    <row r="10" customFormat="false" ht="12.75" hidden="false" customHeight="false" outlineLevel="0" collapsed="false">
      <c r="C10" s="14"/>
      <c r="D10" s="14"/>
      <c r="E10" s="14"/>
      <c r="F10" s="14"/>
      <c r="G10" s="14"/>
    </row>
    <row r="11" customFormat="false" ht="15" hidden="false" customHeight="false" outlineLevel="0" collapsed="false">
      <c r="A11" s="15" t="s">
        <v>377</v>
      </c>
      <c r="C11" s="48"/>
      <c r="D11" s="48"/>
      <c r="E11" s="48"/>
      <c r="F11" s="48"/>
      <c r="G11" s="48"/>
    </row>
    <row r="12" customFormat="false" ht="12.75" hidden="false" customHeight="false" outlineLevel="0" collapsed="false">
      <c r="C12" s="14"/>
      <c r="D12" s="14"/>
      <c r="E12" s="14"/>
      <c r="F12" s="14"/>
      <c r="G12" s="14"/>
    </row>
    <row r="13" customFormat="false" ht="13.5" hidden="false" customHeight="false" outlineLevel="0" collapsed="false">
      <c r="A13" s="2" t="s">
        <v>378</v>
      </c>
      <c r="C13" s="14"/>
      <c r="D13" s="14"/>
      <c r="E13" s="14"/>
      <c r="F13" s="14"/>
      <c r="G13" s="14"/>
    </row>
    <row r="14" customFormat="false" ht="12.75" hidden="false" customHeight="false" outlineLevel="0" collapsed="false">
      <c r="B14" s="27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3" t="s">
        <v>379</v>
      </c>
      <c r="B15" s="27"/>
      <c r="C15" s="14" t="n">
        <v>95384759.42</v>
      </c>
      <c r="D15" s="14" t="n">
        <v>69762501.42</v>
      </c>
      <c r="E15" s="14" t="n">
        <f aca="false">F15-D15</f>
        <v>49467827.58</v>
      </c>
      <c r="F15" s="14" t="n">
        <v>119230329</v>
      </c>
      <c r="G15" s="14" t="n">
        <v>135061078</v>
      </c>
    </row>
    <row r="16" customFormat="false" ht="12.75" hidden="false" customHeight="false" outlineLevel="0" collapsed="false">
      <c r="A16" s="3" t="s">
        <v>380</v>
      </c>
      <c r="B16" s="27"/>
      <c r="C16" s="14" t="n">
        <v>20970576.5</v>
      </c>
      <c r="D16" s="14" t="n">
        <v>4437548.58</v>
      </c>
      <c r="E16" s="14" t="n">
        <f aca="false">F16-D16</f>
        <v>14762451.42</v>
      </c>
      <c r="F16" s="14" t="n">
        <v>19200000</v>
      </c>
      <c r="G16" s="14" t="n">
        <v>17000000</v>
      </c>
    </row>
    <row r="17" customFormat="false" ht="13.5" hidden="false" customHeight="false" outlineLevel="0" collapsed="false">
      <c r="A17" s="3" t="s">
        <v>381</v>
      </c>
      <c r="B17" s="27"/>
      <c r="C17" s="21" t="n">
        <v>39073816.8</v>
      </c>
      <c r="D17" s="21" t="n">
        <v>5953987.91</v>
      </c>
      <c r="E17" s="21" t="n">
        <f aca="false">F17-D17</f>
        <v>41546012.09</v>
      </c>
      <c r="F17" s="21" t="n">
        <v>47500000</v>
      </c>
      <c r="G17" s="21" t="n">
        <v>53200000</v>
      </c>
    </row>
    <row r="18" customFormat="false" ht="12.75" hidden="false" customHeight="false" outlineLevel="0" collapsed="false">
      <c r="B18" s="27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382</v>
      </c>
      <c r="B19" s="27"/>
      <c r="C19" s="16" t="n">
        <f aca="false">SUM(C14:C18)</f>
        <v>155429152.72</v>
      </c>
      <c r="D19" s="16" t="n">
        <f aca="false">SUM(D14:D18)</f>
        <v>80154037.91</v>
      </c>
      <c r="E19" s="16" t="n">
        <f aca="false">SUM(E14:E18)</f>
        <v>105776291.09</v>
      </c>
      <c r="F19" s="16" t="n">
        <f aca="false">SUM(F14:F18)</f>
        <v>185930329</v>
      </c>
      <c r="G19" s="16" t="n">
        <f aca="false">SUM(G14:G18)</f>
        <v>205261078</v>
      </c>
    </row>
    <row r="20" customFormat="false" ht="15" hidden="false" customHeight="false" outlineLevel="0" collapsed="false">
      <c r="A20" s="25"/>
      <c r="B20" s="49"/>
      <c r="C20" s="26"/>
      <c r="D20" s="26"/>
      <c r="E20" s="26"/>
      <c r="F20" s="26"/>
      <c r="G20" s="26"/>
      <c r="H20" s="30"/>
    </row>
    <row r="21" customFormat="false" ht="12.75" hidden="false" customHeight="false" outlineLevel="0" collapsed="false">
      <c r="C21" s="14"/>
      <c r="D21" s="14"/>
      <c r="E21" s="14"/>
      <c r="F21" s="14"/>
      <c r="G21" s="14"/>
    </row>
    <row r="22" customFormat="false" ht="12.75" hidden="false" customHeight="false" outlineLevel="0" collapsed="false">
      <c r="C22" s="14"/>
      <c r="D22" s="14"/>
      <c r="E22" s="14"/>
      <c r="F22" s="14"/>
      <c r="G22" s="14"/>
    </row>
    <row r="23" customFormat="false" ht="15.75" hidden="false" customHeight="false" outlineLevel="0" collapsed="false">
      <c r="A23" s="23" t="s">
        <v>77</v>
      </c>
      <c r="C23" s="24" t="n">
        <v>155429152.72</v>
      </c>
      <c r="D23" s="24" t="n">
        <v>80154037.91</v>
      </c>
      <c r="E23" s="24" t="n">
        <v>105776291.09</v>
      </c>
      <c r="F23" s="24" t="n">
        <v>185930329</v>
      </c>
      <c r="G23" s="24" t="n">
        <v>205261078</v>
      </c>
    </row>
    <row r="24" customFormat="false" ht="15.75" hidden="false" customHeight="false" outlineLevel="0" collapsed="false">
      <c r="A24" s="25"/>
      <c r="B24" s="30"/>
      <c r="C24" s="26"/>
      <c r="D24" s="26"/>
      <c r="E24" s="26"/>
      <c r="F24" s="26"/>
      <c r="G24" s="26"/>
    </row>
    <row r="25" customFormat="false" ht="13.5" hidden="false" customHeight="false" outlineLevel="0" collapsed="false">
      <c r="A25" s="43"/>
      <c r="B25" s="43"/>
      <c r="C25" s="43"/>
      <c r="D25" s="43"/>
      <c r="E25" s="43"/>
      <c r="F25" s="43"/>
      <c r="G25" s="43"/>
    </row>
    <row r="26" customFormat="false" ht="13.5" hidden="false" customHeight="false" outlineLevel="0" collapsed="false">
      <c r="A26" s="43"/>
      <c r="B26" s="43"/>
      <c r="C26" s="43"/>
      <c r="D26" s="43"/>
      <c r="E26" s="43"/>
      <c r="F26" s="43"/>
      <c r="G26" s="43"/>
    </row>
    <row r="27" customFormat="false" ht="13.5" hidden="false" customHeight="false" outlineLevel="0" collapsed="false">
      <c r="A27" s="43"/>
      <c r="B27" s="43"/>
      <c r="C27" s="43"/>
      <c r="D27" s="43"/>
      <c r="E27" s="43"/>
      <c r="F27" s="43"/>
      <c r="G27" s="43"/>
    </row>
    <row r="28" customFormat="false" ht="13.5" hidden="false" customHeight="false" outlineLevel="0" collapsed="false">
      <c r="A28" s="2" t="s">
        <v>383</v>
      </c>
      <c r="B28" s="2"/>
      <c r="C28" s="2"/>
      <c r="D28" s="2"/>
      <c r="E28" s="2" t="s">
        <v>384</v>
      </c>
      <c r="F28" s="2"/>
      <c r="G28" s="2"/>
    </row>
    <row r="32" customFormat="false" ht="13.5" hidden="false" customHeight="false" outlineLevel="0" collapsed="false">
      <c r="A32" s="2" t="s">
        <v>385</v>
      </c>
      <c r="B32" s="2"/>
      <c r="C32" s="2"/>
      <c r="D32" s="2"/>
      <c r="E32" s="2" t="s">
        <v>84</v>
      </c>
      <c r="F32" s="2"/>
      <c r="G32" s="2"/>
    </row>
    <row r="33" customFormat="false" ht="12.75" hidden="false" customHeight="false" outlineLevel="0" collapsed="false">
      <c r="A33" s="3" t="s">
        <v>386</v>
      </c>
      <c r="E33" s="3" t="s">
        <v>197</v>
      </c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13.5" hidden="false" customHeight="false" outlineLevel="0" collapsed="false">
      <c r="A35" s="38"/>
      <c r="B35" s="52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52"/>
      <c r="B36" s="52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52"/>
      <c r="B37" s="53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52"/>
      <c r="B38" s="53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52"/>
      <c r="B39" s="53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52"/>
      <c r="B40" s="53"/>
      <c r="C40" s="35"/>
      <c r="E40" s="35"/>
      <c r="F40" s="35"/>
      <c r="G40" s="35"/>
    </row>
    <row r="41" customFormat="false" ht="12.75" hidden="false" customHeight="false" outlineLevel="0" collapsed="false">
      <c r="A41" s="52"/>
      <c r="B41" s="53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52"/>
      <c r="B42" s="53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52"/>
      <c r="B43" s="52"/>
      <c r="C43" s="35"/>
      <c r="D43" s="35"/>
      <c r="E43" s="35"/>
      <c r="F43" s="35"/>
      <c r="G43" s="35"/>
    </row>
    <row r="44" customFormat="false" ht="15" hidden="false" customHeight="false" outlineLevel="0" collapsed="false">
      <c r="A44" s="38"/>
      <c r="B44" s="52"/>
      <c r="C44" s="26"/>
      <c r="D44" s="26"/>
      <c r="E44" s="26"/>
      <c r="F44" s="26"/>
      <c r="G44" s="26"/>
    </row>
    <row r="45" customFormat="false" ht="12.75" hidden="false" customHeight="false" outlineLevel="0" collapsed="false">
      <c r="A45" s="52"/>
      <c r="B45" s="52"/>
      <c r="C45" s="35"/>
      <c r="D45" s="35"/>
      <c r="E45" s="35"/>
      <c r="F45" s="35"/>
      <c r="G45" s="35"/>
      <c r="H45" s="52"/>
    </row>
    <row r="46" customFormat="false" ht="15" hidden="false" customHeight="false" outlineLevel="0" collapsed="false">
      <c r="A46" s="38"/>
      <c r="B46" s="52"/>
      <c r="C46" s="26"/>
      <c r="D46" s="26"/>
      <c r="E46" s="26"/>
      <c r="F46" s="26"/>
      <c r="G46" s="26"/>
      <c r="H46" s="52"/>
    </row>
    <row r="47" customFormat="false" ht="12.75" hidden="false" customHeight="false" outlineLevel="0" collapsed="false">
      <c r="C47" s="14"/>
      <c r="D47" s="14"/>
      <c r="E47" s="14"/>
      <c r="F47" s="14"/>
      <c r="G47" s="14"/>
    </row>
    <row r="48" customFormat="false" ht="12.75" hidden="false" customHeight="false" outlineLevel="0" collapsed="false">
      <c r="C48" s="14"/>
      <c r="D48" s="14"/>
      <c r="E48" s="14"/>
      <c r="F48" s="14"/>
      <c r="G48" s="14"/>
    </row>
    <row r="49" customFormat="false" ht="13.5" hidden="false" customHeight="false" outlineLevel="0" collapsed="false">
      <c r="A49" s="2"/>
      <c r="B49" s="2"/>
      <c r="C49" s="2"/>
      <c r="D49" s="2"/>
      <c r="F49" s="2"/>
      <c r="G49" s="2"/>
    </row>
    <row r="53" customFormat="false" ht="13.5" hidden="false" customHeight="false" outlineLevel="0" collapsed="false">
      <c r="A53" s="2"/>
      <c r="B53" s="2"/>
      <c r="C53" s="2"/>
      <c r="D53" s="2"/>
      <c r="F53" s="2"/>
      <c r="G53" s="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</row>
    <row r="66" customFormat="false" ht="13.5" hidden="false" customHeight="false" outlineLevel="0" collapsed="false">
      <c r="A66" s="43"/>
      <c r="B66" s="43"/>
      <c r="C66" s="43"/>
      <c r="D66" s="43"/>
      <c r="E66" s="43"/>
      <c r="F66" s="43"/>
      <c r="G66" s="43"/>
      <c r="H66" s="52"/>
    </row>
    <row r="67" customFormat="false" ht="13.5" hidden="false" customHeight="false" outlineLevel="0" collapsed="false">
      <c r="A67" s="43"/>
      <c r="B67" s="43"/>
      <c r="C67" s="43"/>
      <c r="D67" s="43"/>
      <c r="E67" s="43"/>
      <c r="F67" s="43"/>
      <c r="G67" s="43"/>
      <c r="H67" s="52"/>
    </row>
    <row r="68" customFormat="false" ht="13.5" hidden="false" customHeight="false" outlineLevel="0" collapsed="false">
      <c r="A68" s="38"/>
      <c r="B68" s="52"/>
      <c r="C68" s="52"/>
      <c r="D68" s="52"/>
      <c r="E68" s="52"/>
      <c r="F68" s="52"/>
      <c r="G68" s="52"/>
      <c r="H68" s="52"/>
    </row>
    <row r="69" customFormat="false" ht="13.5" hidden="false" customHeight="false" outlineLevel="0" collapsed="false">
      <c r="A69" s="50"/>
      <c r="B69" s="43"/>
      <c r="C69" s="50"/>
      <c r="D69" s="43"/>
      <c r="E69" s="43"/>
      <c r="F69" s="43"/>
      <c r="G69" s="43"/>
      <c r="H69" s="52"/>
    </row>
    <row r="70" customFormat="false" ht="13.5" hidden="false" customHeight="false" outlineLevel="0" collapsed="false">
      <c r="A70" s="50"/>
      <c r="B70" s="43"/>
      <c r="C70" s="50"/>
      <c r="D70" s="43"/>
      <c r="E70" s="43"/>
      <c r="F70" s="50"/>
      <c r="G70" s="50"/>
      <c r="H70" s="52"/>
    </row>
    <row r="71" customFormat="false" ht="13.5" hidden="false" customHeight="false" outlineLevel="0" collapsed="false">
      <c r="A71" s="50"/>
      <c r="B71" s="43"/>
      <c r="C71" s="50"/>
      <c r="D71" s="43"/>
      <c r="E71" s="43"/>
      <c r="F71" s="50"/>
      <c r="G71" s="50"/>
      <c r="H71" s="52"/>
    </row>
    <row r="72" customFormat="false" ht="13.5" hidden="false" customHeight="false" outlineLevel="0" collapsed="false">
      <c r="A72" s="43"/>
      <c r="B72" s="43"/>
      <c r="C72" s="43"/>
      <c r="D72" s="43"/>
      <c r="E72" s="43"/>
      <c r="F72" s="43"/>
      <c r="G72" s="43"/>
      <c r="H72" s="52"/>
    </row>
    <row r="73" customFormat="false" ht="13.5" hidden="false" customHeight="false" outlineLevel="0" collapsed="false">
      <c r="A73" s="38"/>
      <c r="B73" s="43"/>
      <c r="C73" s="52"/>
      <c r="D73" s="52"/>
      <c r="E73" s="52"/>
      <c r="F73" s="52"/>
      <c r="G73" s="52"/>
      <c r="H73" s="52"/>
    </row>
    <row r="74" customFormat="false" ht="12.75" hidden="false" customHeight="false" outlineLevel="0" collapsed="false">
      <c r="A74" s="52"/>
      <c r="B74" s="53"/>
      <c r="C74" s="35"/>
      <c r="D74" s="35"/>
      <c r="E74" s="35"/>
      <c r="F74" s="35"/>
      <c r="G74" s="35"/>
      <c r="H74" s="52"/>
    </row>
    <row r="75" customFormat="false" ht="12.75" hidden="false" customHeight="false" outlineLevel="0" collapsed="false">
      <c r="A75" s="52"/>
      <c r="B75" s="53"/>
      <c r="C75" s="35"/>
      <c r="D75" s="35"/>
      <c r="E75" s="35"/>
      <c r="F75" s="35"/>
      <c r="G75" s="35"/>
      <c r="H75" s="52"/>
    </row>
    <row r="76" customFormat="false" ht="12.75" hidden="false" customHeight="false" outlineLevel="0" collapsed="false">
      <c r="A76" s="52"/>
      <c r="B76" s="53"/>
      <c r="C76" s="35"/>
      <c r="D76" s="35"/>
      <c r="E76" s="35"/>
      <c r="F76" s="35"/>
      <c r="G76" s="35"/>
      <c r="H76" s="52"/>
    </row>
    <row r="77" customFormat="false" ht="12.75" hidden="false" customHeight="false" outlineLevel="0" collapsed="false">
      <c r="A77" s="52"/>
      <c r="B77" s="53"/>
      <c r="C77" s="35"/>
      <c r="D77" s="35"/>
      <c r="E77" s="35"/>
      <c r="F77" s="35"/>
      <c r="G77" s="35"/>
      <c r="H77" s="52"/>
    </row>
    <row r="78" customFormat="false" ht="12.75" hidden="false" customHeight="false" outlineLevel="0" collapsed="false">
      <c r="A78" s="52"/>
      <c r="B78" s="53"/>
      <c r="C78" s="35"/>
      <c r="D78" s="35"/>
      <c r="E78" s="35"/>
      <c r="F78" s="35"/>
      <c r="G78" s="35"/>
      <c r="H78" s="52"/>
    </row>
    <row r="79" customFormat="false" ht="12.75" hidden="false" customHeight="false" outlineLevel="0" collapsed="false">
      <c r="A79" s="52"/>
      <c r="B79" s="53"/>
      <c r="C79" s="35"/>
      <c r="D79" s="35"/>
      <c r="E79" s="35"/>
      <c r="F79" s="35"/>
      <c r="G79" s="35"/>
      <c r="H79" s="52"/>
    </row>
    <row r="80" customFormat="false" ht="12.75" hidden="false" customHeight="false" outlineLevel="0" collapsed="false">
      <c r="A80" s="52"/>
      <c r="B80" s="53"/>
      <c r="C80" s="35"/>
      <c r="D80" s="35"/>
      <c r="E80" s="35"/>
      <c r="F80" s="35"/>
      <c r="G80" s="35"/>
      <c r="H80" s="52"/>
    </row>
    <row r="81" customFormat="false" ht="12.75" hidden="false" customHeight="false" outlineLevel="0" collapsed="false">
      <c r="A81" s="52"/>
      <c r="B81" s="53"/>
      <c r="C81" s="35"/>
      <c r="D81" s="35"/>
      <c r="E81" s="35"/>
      <c r="F81" s="35"/>
      <c r="G81" s="35"/>
      <c r="H81" s="52"/>
    </row>
    <row r="82" customFormat="false" ht="12.75" hidden="false" customHeight="false" outlineLevel="0" collapsed="false">
      <c r="A82" s="52"/>
      <c r="B82" s="53"/>
      <c r="C82" s="35"/>
      <c r="D82" s="35"/>
      <c r="E82" s="35"/>
      <c r="F82" s="35"/>
      <c r="G82" s="35"/>
      <c r="H82" s="52"/>
    </row>
    <row r="83" customFormat="false" ht="12.75" hidden="false" customHeight="false" outlineLevel="0" collapsed="false">
      <c r="A83" s="52"/>
      <c r="B83" s="53"/>
      <c r="C83" s="35"/>
      <c r="D83" s="35"/>
      <c r="E83" s="35"/>
      <c r="F83" s="35"/>
      <c r="G83" s="35"/>
      <c r="H83" s="52"/>
    </row>
    <row r="84" customFormat="false" ht="12.75" hidden="false" customHeight="false" outlineLevel="0" collapsed="false">
      <c r="A84" s="52"/>
      <c r="B84" s="53"/>
      <c r="C84" s="35"/>
      <c r="D84" s="35"/>
      <c r="E84" s="35"/>
      <c r="F84" s="35"/>
      <c r="G84" s="35"/>
      <c r="H84" s="52"/>
    </row>
    <row r="85" customFormat="false" ht="12.75" hidden="false" customHeight="false" outlineLevel="0" collapsed="false">
      <c r="A85" s="52"/>
      <c r="B85" s="53"/>
      <c r="C85" s="35"/>
      <c r="D85" s="35"/>
      <c r="E85" s="35"/>
      <c r="F85" s="35"/>
      <c r="G85" s="35"/>
      <c r="H85" s="52"/>
    </row>
    <row r="86" customFormat="false" ht="12.75" hidden="false" customHeight="false" outlineLevel="0" collapsed="false">
      <c r="A86" s="52"/>
      <c r="B86" s="53"/>
      <c r="C86" s="35"/>
      <c r="D86" s="35"/>
      <c r="E86" s="35"/>
      <c r="F86" s="35"/>
      <c r="G86" s="35"/>
      <c r="H86" s="52"/>
    </row>
    <row r="87" customFormat="false" ht="12.75" hidden="false" customHeight="false" outlineLevel="0" collapsed="false">
      <c r="A87" s="52"/>
      <c r="B87" s="53"/>
      <c r="C87" s="35"/>
      <c r="D87" s="35"/>
      <c r="E87" s="35"/>
      <c r="F87" s="35"/>
      <c r="G87" s="35"/>
      <c r="H87" s="52"/>
    </row>
    <row r="88" customFormat="false" ht="12.75" hidden="false" customHeight="false" outlineLevel="0" collapsed="false">
      <c r="A88" s="52"/>
      <c r="B88" s="52"/>
      <c r="C88" s="35"/>
      <c r="D88" s="35"/>
      <c r="E88" s="35"/>
      <c r="F88" s="35"/>
      <c r="G88" s="35"/>
      <c r="H88" s="52"/>
    </row>
    <row r="89" customFormat="false" ht="15" hidden="false" customHeight="false" outlineLevel="0" collapsed="false">
      <c r="A89" s="38"/>
      <c r="B89" s="52"/>
      <c r="C89" s="26"/>
      <c r="D89" s="26"/>
      <c r="E89" s="26"/>
      <c r="F89" s="26"/>
      <c r="G89" s="26"/>
      <c r="H89" s="52"/>
    </row>
    <row r="90" customFormat="false" ht="15" hidden="false" customHeight="false" outlineLevel="0" collapsed="false">
      <c r="A90" s="38"/>
      <c r="B90" s="52"/>
      <c r="C90" s="26"/>
      <c r="D90" s="26"/>
      <c r="E90" s="26"/>
      <c r="F90" s="26"/>
      <c r="G90" s="26"/>
      <c r="H90" s="52"/>
    </row>
    <row r="91" customFormat="false" ht="12.75" hidden="false" customHeight="false" outlineLevel="0" collapsed="false">
      <c r="A91" s="52"/>
      <c r="B91" s="52"/>
      <c r="C91" s="35"/>
      <c r="D91" s="35"/>
      <c r="E91" s="35"/>
      <c r="F91" s="35"/>
      <c r="G91" s="35"/>
      <c r="H91" s="52"/>
    </row>
    <row r="92" customFormat="false" ht="13.5" hidden="false" customHeight="false" outlineLevel="0" collapsed="false">
      <c r="A92" s="38"/>
      <c r="B92" s="52"/>
      <c r="C92" s="35"/>
      <c r="D92" s="35"/>
      <c r="E92" s="35"/>
      <c r="F92" s="35"/>
      <c r="G92" s="35"/>
      <c r="H92" s="52"/>
    </row>
    <row r="93" customFormat="false" ht="12.75" hidden="false" customHeight="false" outlineLevel="0" collapsed="false">
      <c r="A93" s="52"/>
      <c r="B93" s="53"/>
      <c r="C93" s="35"/>
      <c r="D93" s="35"/>
      <c r="E93" s="35"/>
      <c r="F93" s="35"/>
      <c r="G93" s="35"/>
      <c r="H93" s="52"/>
    </row>
    <row r="94" customFormat="false" ht="12.75" hidden="false" customHeight="false" outlineLevel="0" collapsed="false">
      <c r="A94" s="52"/>
      <c r="B94" s="53"/>
      <c r="C94" s="35"/>
      <c r="D94" s="35"/>
      <c r="E94" s="35"/>
      <c r="F94" s="35"/>
      <c r="G94" s="35"/>
      <c r="H94" s="52"/>
    </row>
    <row r="95" customFormat="false" ht="12.75" hidden="false" customHeight="false" outlineLevel="0" collapsed="false">
      <c r="A95" s="52"/>
      <c r="B95" s="53"/>
      <c r="C95" s="35"/>
      <c r="D95" s="35"/>
      <c r="E95" s="35"/>
      <c r="F95" s="35"/>
      <c r="G95" s="35"/>
      <c r="H95" s="52"/>
    </row>
    <row r="96" customFormat="false" ht="12.75" hidden="false" customHeight="false" outlineLevel="0" collapsed="false">
      <c r="A96" s="52"/>
      <c r="B96" s="53"/>
      <c r="C96" s="35"/>
      <c r="D96" s="35"/>
      <c r="E96" s="35"/>
      <c r="F96" s="35"/>
      <c r="G96" s="35"/>
      <c r="H96" s="52"/>
    </row>
    <row r="97" customFormat="false" ht="12.75" hidden="false" customHeight="false" outlineLevel="0" collapsed="false">
      <c r="A97" s="52"/>
      <c r="B97" s="53"/>
      <c r="C97" s="35"/>
      <c r="D97" s="35"/>
      <c r="E97" s="35"/>
      <c r="F97" s="35"/>
      <c r="G97" s="35"/>
      <c r="H97" s="52"/>
    </row>
    <row r="98" customFormat="false" ht="12.75" hidden="false" customHeight="false" outlineLevel="0" collapsed="false">
      <c r="A98" s="52"/>
      <c r="B98" s="52"/>
      <c r="C98" s="35"/>
      <c r="D98" s="35"/>
      <c r="E98" s="35"/>
      <c r="F98" s="35"/>
      <c r="G98" s="35"/>
      <c r="H98" s="52"/>
    </row>
    <row r="99" customFormat="false" ht="15" hidden="false" customHeight="false" outlineLevel="0" collapsed="false">
      <c r="A99" s="38"/>
      <c r="B99" s="52"/>
      <c r="C99" s="26"/>
      <c r="D99" s="26"/>
      <c r="E99" s="26"/>
      <c r="F99" s="26"/>
      <c r="G99" s="26"/>
      <c r="H99" s="52"/>
    </row>
    <row r="100" customFormat="false" ht="15" hidden="false" customHeight="false" outlineLevel="0" collapsed="false">
      <c r="A100" s="38"/>
      <c r="B100" s="52"/>
      <c r="C100" s="26"/>
      <c r="D100" s="26"/>
      <c r="E100" s="26"/>
      <c r="F100" s="26"/>
      <c r="G100" s="26"/>
      <c r="H100" s="52"/>
    </row>
    <row r="101" customFormat="false" ht="15" hidden="false" customHeight="false" outlineLevel="0" collapsed="false">
      <c r="A101" s="38"/>
      <c r="B101" s="52"/>
      <c r="C101" s="26"/>
      <c r="D101" s="26"/>
      <c r="E101" s="26"/>
      <c r="F101" s="26"/>
      <c r="G101" s="26"/>
      <c r="H101" s="52"/>
    </row>
    <row r="102" customFormat="false" ht="15" hidden="false" customHeight="false" outlineLevel="0" collapsed="false">
      <c r="A102" s="38"/>
      <c r="B102" s="52"/>
      <c r="C102" s="26"/>
      <c r="D102" s="26"/>
      <c r="E102" s="26"/>
      <c r="F102" s="26"/>
      <c r="G102" s="26"/>
      <c r="H102" s="52"/>
    </row>
    <row r="103" customFormat="false" ht="13.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52"/>
    </row>
    <row r="104" customFormat="false" ht="13.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52"/>
    </row>
    <row r="105" customFormat="false" ht="13.5" hidden="false" customHeight="false" outlineLevel="0" collapsed="false">
      <c r="A105" s="38"/>
      <c r="B105" s="52"/>
      <c r="C105" s="52"/>
      <c r="D105" s="52"/>
      <c r="E105" s="52"/>
      <c r="F105" s="52"/>
      <c r="G105" s="52"/>
      <c r="H105" s="52"/>
    </row>
    <row r="106" customFormat="false" ht="13.5" hidden="false" customHeight="false" outlineLevel="0" collapsed="false">
      <c r="A106" s="50"/>
      <c r="B106" s="43"/>
      <c r="C106" s="50"/>
      <c r="D106" s="43"/>
      <c r="E106" s="43"/>
      <c r="F106" s="43"/>
      <c r="G106" s="43"/>
      <c r="H106" s="52"/>
    </row>
    <row r="107" customFormat="false" ht="13.5" hidden="false" customHeight="false" outlineLevel="0" collapsed="false">
      <c r="A107" s="50"/>
      <c r="B107" s="43"/>
      <c r="C107" s="50"/>
      <c r="D107" s="43"/>
      <c r="E107" s="43"/>
      <c r="F107" s="50"/>
      <c r="G107" s="50"/>
      <c r="H107" s="52"/>
    </row>
    <row r="108" customFormat="false" ht="13.5" hidden="false" customHeight="false" outlineLevel="0" collapsed="false">
      <c r="A108" s="50"/>
      <c r="B108" s="43"/>
      <c r="C108" s="50"/>
      <c r="D108" s="43"/>
      <c r="E108" s="43"/>
      <c r="F108" s="50"/>
      <c r="G108" s="50"/>
      <c r="H108" s="52"/>
    </row>
    <row r="109" customFormat="false" ht="13.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</row>
    <row r="111" customFormat="false" ht="13.5" hidden="false" customHeight="false" outlineLevel="0" collapsed="false">
      <c r="A111" s="38"/>
      <c r="B111" s="52"/>
      <c r="C111" s="52"/>
      <c r="D111" s="52"/>
      <c r="E111" s="52"/>
      <c r="F111" s="52"/>
      <c r="G111" s="52"/>
      <c r="H111" s="52"/>
    </row>
    <row r="112" customFormat="false" ht="13.5" hidden="false" customHeight="false" outlineLevel="0" collapsed="false">
      <c r="A112" s="38"/>
      <c r="B112" s="52"/>
      <c r="C112" s="52"/>
      <c r="D112" s="52"/>
      <c r="E112" s="52"/>
      <c r="F112" s="52"/>
      <c r="G112" s="52"/>
      <c r="H112" s="52"/>
    </row>
    <row r="113" customFormat="false" ht="12.75" hidden="false" customHeight="false" outlineLevel="0" collapsed="false">
      <c r="A113" s="52"/>
      <c r="B113" s="53"/>
      <c r="C113" s="35"/>
      <c r="D113" s="35"/>
      <c r="E113" s="35"/>
      <c r="F113" s="35"/>
      <c r="G113" s="35"/>
      <c r="H113" s="52"/>
    </row>
    <row r="114" customFormat="false" ht="12.75" hidden="false" customHeight="false" outlineLevel="0" collapsed="false">
      <c r="A114" s="52"/>
      <c r="B114" s="53"/>
      <c r="C114" s="35"/>
      <c r="D114" s="35"/>
      <c r="E114" s="35"/>
      <c r="F114" s="35"/>
      <c r="G114" s="35"/>
      <c r="H114" s="52"/>
    </row>
    <row r="115" customFormat="false" ht="12.75" hidden="false" customHeight="false" outlineLevel="0" collapsed="false">
      <c r="A115" s="52"/>
      <c r="B115" s="53"/>
      <c r="C115" s="35"/>
      <c r="D115" s="35"/>
      <c r="E115" s="35"/>
      <c r="F115" s="35"/>
      <c r="G115" s="35"/>
      <c r="H115" s="52"/>
    </row>
    <row r="116" customFormat="false" ht="12.75" hidden="false" customHeight="false" outlineLevel="0" collapsed="false">
      <c r="A116" s="52"/>
      <c r="B116" s="52"/>
      <c r="C116" s="35"/>
      <c r="D116" s="35"/>
      <c r="E116" s="35"/>
      <c r="F116" s="35"/>
      <c r="G116" s="35"/>
      <c r="H116" s="52"/>
    </row>
    <row r="117" customFormat="false" ht="15" hidden="false" customHeight="false" outlineLevel="0" collapsed="false">
      <c r="A117" s="38"/>
      <c r="B117" s="52"/>
      <c r="C117" s="26"/>
      <c r="D117" s="26"/>
      <c r="E117" s="26"/>
      <c r="F117" s="26"/>
      <c r="G117" s="26"/>
      <c r="H117" s="52"/>
    </row>
    <row r="118" customFormat="false" ht="12.75" hidden="false" customHeight="false" outlineLevel="0" collapsed="false">
      <c r="A118" s="52"/>
      <c r="B118" s="52"/>
      <c r="C118" s="35"/>
      <c r="D118" s="35"/>
      <c r="E118" s="35"/>
      <c r="F118" s="35"/>
      <c r="G118" s="35"/>
      <c r="H118" s="52"/>
    </row>
    <row r="119" customFormat="false" ht="15" hidden="false" customHeight="false" outlineLevel="0" collapsed="false">
      <c r="A119" s="38"/>
      <c r="B119" s="52"/>
      <c r="C119" s="26"/>
      <c r="D119" s="26"/>
      <c r="E119" s="26"/>
      <c r="F119" s="26"/>
      <c r="G119" s="26"/>
      <c r="H119" s="52"/>
    </row>
    <row r="120" customFormat="false" ht="12.75" hidden="false" customHeight="false" outlineLevel="0" collapsed="false">
      <c r="A120" s="52"/>
      <c r="B120" s="52"/>
      <c r="C120" s="35"/>
      <c r="D120" s="35"/>
      <c r="E120" s="35"/>
      <c r="F120" s="35"/>
      <c r="G120" s="35"/>
      <c r="H120" s="52"/>
    </row>
    <row r="121" customFormat="false" ht="12.75" hidden="false" customHeight="false" outlineLevel="0" collapsed="false">
      <c r="A121" s="52"/>
      <c r="B121" s="52"/>
      <c r="C121" s="35"/>
      <c r="D121" s="35"/>
      <c r="E121" s="35"/>
      <c r="F121" s="35"/>
      <c r="G121" s="35"/>
      <c r="H121" s="52"/>
    </row>
    <row r="122" customFormat="false" ht="13.5" hidden="false" customHeight="false" outlineLevel="0" collapsed="false">
      <c r="A122" s="38"/>
      <c r="B122" s="38"/>
      <c r="C122" s="38"/>
      <c r="D122" s="38"/>
      <c r="E122" s="52"/>
      <c r="F122" s="38"/>
      <c r="G122" s="38"/>
      <c r="H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</row>
    <row r="126" customFormat="false" ht="13.5" hidden="false" customHeight="false" outlineLevel="0" collapsed="false">
      <c r="A126" s="38"/>
      <c r="B126" s="38"/>
      <c r="C126" s="38"/>
      <c r="D126" s="38"/>
      <c r="E126" s="52"/>
      <c r="F126" s="38"/>
      <c r="G126" s="38"/>
      <c r="H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</row>
  </sheetData>
  <mergeCells count="22">
    <mergeCell ref="A1:G1"/>
    <mergeCell ref="A2:G2"/>
    <mergeCell ref="A6:A8"/>
    <mergeCell ref="D6:F6"/>
    <mergeCell ref="C7:C8"/>
    <mergeCell ref="F7:F8"/>
    <mergeCell ref="G7:G8"/>
    <mergeCell ref="A25:G25"/>
    <mergeCell ref="A66:G66"/>
    <mergeCell ref="A67:G67"/>
    <mergeCell ref="A69:A71"/>
    <mergeCell ref="D69:F69"/>
    <mergeCell ref="C70:C71"/>
    <mergeCell ref="F70:F71"/>
    <mergeCell ref="G70:G71"/>
    <mergeCell ref="A103:G103"/>
    <mergeCell ref="A104:G104"/>
    <mergeCell ref="A106:A108"/>
    <mergeCell ref="D106:F106"/>
    <mergeCell ref="C107:C108"/>
    <mergeCell ref="F107:F108"/>
    <mergeCell ref="G107:G108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99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7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3168077</v>
      </c>
      <c r="D9" s="14" t="n">
        <v>1815784.92</v>
      </c>
      <c r="E9" s="14" t="n">
        <f aca="false">F9-D9</f>
        <v>2563171.08</v>
      </c>
      <c r="F9" s="14" t="n">
        <v>4378956</v>
      </c>
      <c r="G9" s="14" t="n">
        <v>4374876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328539.2</v>
      </c>
      <c r="D10" s="14" t="n">
        <v>216285.17</v>
      </c>
      <c r="E10" s="14" t="n">
        <f aca="false">F10-D10</f>
        <v>300122.83</v>
      </c>
      <c r="F10" s="14" t="n">
        <v>516408</v>
      </c>
      <c r="G10" s="14" t="n">
        <v>516408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264000</v>
      </c>
      <c r="D11" s="14" t="n">
        <v>136000</v>
      </c>
      <c r="E11" s="14" t="n">
        <f aca="false">F11-D11</f>
        <v>224000</v>
      </c>
      <c r="F11" s="14" t="n">
        <v>360000</v>
      </c>
      <c r="G11" s="14" t="n">
        <v>360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135000</v>
      </c>
      <c r="D12" s="14" t="n">
        <v>67500</v>
      </c>
      <c r="E12" s="14" t="n">
        <f aca="false">F12-D12</f>
        <v>67500</v>
      </c>
      <c r="F12" s="14" t="n">
        <v>135000</v>
      </c>
      <c r="G12" s="14" t="n">
        <v>1350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135000</v>
      </c>
      <c r="D13" s="14" t="n">
        <v>67500</v>
      </c>
      <c r="E13" s="14" t="n">
        <f aca="false">F13-D13</f>
        <v>67500</v>
      </c>
      <c r="F13" s="14" t="n">
        <v>135000</v>
      </c>
      <c r="G13" s="14" t="n">
        <v>1350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60000</v>
      </c>
      <c r="D14" s="14" t="n">
        <v>66000</v>
      </c>
      <c r="E14" s="14" t="n">
        <f aca="false">F14-D14</f>
        <v>24000</v>
      </c>
      <c r="F14" s="14" t="n">
        <v>90000</v>
      </c>
      <c r="G14" s="14" t="n">
        <v>90000</v>
      </c>
    </row>
    <row r="15" customFormat="false" ht="12.75" hidden="false" customHeight="false" outlineLevel="0" collapsed="false">
      <c r="A15" s="3" t="s">
        <v>100</v>
      </c>
      <c r="B15" s="27" t="s">
        <v>29</v>
      </c>
      <c r="C15" s="14" t="n">
        <v>166417.94</v>
      </c>
      <c r="D15" s="14" t="n">
        <v>0</v>
      </c>
      <c r="E15" s="14" t="n">
        <f aca="false">F15-D15</f>
        <v>160000</v>
      </c>
      <c r="F15" s="14" t="n">
        <v>160000</v>
      </c>
      <c r="G15" s="14" t="n">
        <v>200000</v>
      </c>
    </row>
    <row r="16" customFormat="false" ht="12.75" hidden="false" customHeight="false" outlineLevel="0" collapsed="false">
      <c r="A16" s="3" t="s">
        <v>30</v>
      </c>
      <c r="B16" s="27" t="s">
        <v>31</v>
      </c>
      <c r="C16" s="14" t="n">
        <v>300389.8</v>
      </c>
      <c r="D16" s="14" t="n">
        <v>0</v>
      </c>
      <c r="E16" s="14" t="n">
        <f aca="false">F16-D16</f>
        <v>407947</v>
      </c>
      <c r="F16" s="14" t="n">
        <v>407947</v>
      </c>
      <c r="G16" s="14" t="n">
        <v>407607</v>
      </c>
    </row>
    <row r="17" customFormat="false" ht="12.75" hidden="false" customHeight="false" outlineLevel="0" collapsed="false">
      <c r="A17" s="3" t="s">
        <v>32</v>
      </c>
      <c r="B17" s="27" t="s">
        <v>33</v>
      </c>
      <c r="C17" s="14" t="n">
        <v>58000</v>
      </c>
      <c r="D17" s="14" t="n">
        <v>0</v>
      </c>
      <c r="E17" s="14" t="n">
        <f aca="false">F17-D17</f>
        <v>75000</v>
      </c>
      <c r="F17" s="14" t="n">
        <v>75000</v>
      </c>
      <c r="G17" s="14" t="n">
        <v>75000</v>
      </c>
    </row>
    <row r="18" customFormat="false" ht="12.75" hidden="false" customHeight="false" outlineLevel="0" collapsed="false">
      <c r="A18" s="3" t="s">
        <v>34</v>
      </c>
      <c r="B18" s="27" t="s">
        <v>35</v>
      </c>
      <c r="C18" s="14" t="n">
        <v>376098</v>
      </c>
      <c r="D18" s="14" t="n">
        <v>217268.99</v>
      </c>
      <c r="E18" s="14" t="n">
        <f aca="false">F18-D18</f>
        <v>370175.01</v>
      </c>
      <c r="F18" s="14" t="n">
        <v>587444</v>
      </c>
      <c r="G18" s="14" t="n">
        <v>586955</v>
      </c>
    </row>
    <row r="19" customFormat="false" ht="12.75" hidden="false" customHeight="false" outlineLevel="0" collapsed="false">
      <c r="A19" s="3" t="s">
        <v>36</v>
      </c>
      <c r="B19" s="27" t="s">
        <v>37</v>
      </c>
      <c r="C19" s="14" t="n">
        <v>13200</v>
      </c>
      <c r="D19" s="14" t="n">
        <v>7200</v>
      </c>
      <c r="E19" s="14" t="n">
        <f aca="false">F19-D19</f>
        <v>10800</v>
      </c>
      <c r="F19" s="14" t="n">
        <v>18000</v>
      </c>
      <c r="G19" s="14" t="n">
        <v>18000</v>
      </c>
    </row>
    <row r="20" customFormat="false" ht="12.75" hidden="false" customHeight="false" outlineLevel="0" collapsed="false">
      <c r="A20" s="3" t="s">
        <v>38</v>
      </c>
      <c r="B20" s="27" t="s">
        <v>39</v>
      </c>
      <c r="C20" s="14" t="n">
        <v>37462.68</v>
      </c>
      <c r="D20" s="14" t="n">
        <v>20826.18</v>
      </c>
      <c r="E20" s="14" t="n">
        <f aca="false">F20-D20</f>
        <v>31697.82</v>
      </c>
      <c r="F20" s="14" t="n">
        <v>52524</v>
      </c>
      <c r="G20" s="14" t="n">
        <v>67380</v>
      </c>
    </row>
    <row r="21" customFormat="false" ht="12.75" hidden="false" customHeight="false" outlineLevel="0" collapsed="false">
      <c r="A21" s="3" t="s">
        <v>40</v>
      </c>
      <c r="B21" s="27" t="s">
        <v>41</v>
      </c>
      <c r="C21" s="14" t="n">
        <v>9789.18</v>
      </c>
      <c r="D21" s="14" t="n">
        <v>4800</v>
      </c>
      <c r="E21" s="14" t="n">
        <f aca="false">F21-D21</f>
        <v>13200</v>
      </c>
      <c r="F21" s="14" t="n">
        <v>18000</v>
      </c>
      <c r="G21" s="14" t="n">
        <v>18000</v>
      </c>
    </row>
    <row r="22" customFormat="false" ht="12.75" hidden="false" customHeight="false" outlineLevel="0" collapsed="false">
      <c r="A22" s="3" t="s">
        <v>42</v>
      </c>
      <c r="B22" s="27" t="s">
        <v>43</v>
      </c>
      <c r="C22" s="14" t="n">
        <v>0</v>
      </c>
      <c r="D22" s="14" t="n">
        <v>0</v>
      </c>
      <c r="E22" s="14" t="n">
        <f aca="false">F22-D22</f>
        <v>0</v>
      </c>
      <c r="F22" s="14" t="n">
        <v>0</v>
      </c>
      <c r="G22" s="14" t="n">
        <v>0</v>
      </c>
    </row>
    <row r="23" customFormat="false" ht="12.75" hidden="false" customHeight="false" outlineLevel="0" collapsed="false">
      <c r="A23" s="3" t="s">
        <v>44</v>
      </c>
      <c r="B23" s="27" t="s">
        <v>45</v>
      </c>
      <c r="C23" s="14" t="n">
        <v>545956</v>
      </c>
      <c r="D23" s="14" t="n">
        <v>347286</v>
      </c>
      <c r="E23" s="14" t="n">
        <f aca="false">F23-D23</f>
        <v>135661</v>
      </c>
      <c r="F23" s="14" t="n">
        <v>482947</v>
      </c>
      <c r="G23" s="14" t="n">
        <f aca="false">407607+269106</f>
        <v>676713</v>
      </c>
    </row>
    <row r="24" customFormat="false" ht="12.75" hidden="false" customHeight="false" outlineLevel="0" collapsed="false">
      <c r="A24" s="3"/>
      <c r="B24" s="3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3"/>
      <c r="C25" s="16" t="n">
        <f aca="false">SUM(C9:C23)</f>
        <v>5597929.8</v>
      </c>
      <c r="D25" s="16" t="n">
        <f aca="false">SUM(D9:D23)</f>
        <v>2966451.26</v>
      </c>
      <c r="E25" s="16" t="n">
        <f aca="false">SUM(E9:E23)</f>
        <v>4450774.74</v>
      </c>
      <c r="F25" s="16" t="n">
        <f aca="false">SUM(F9:F23)</f>
        <v>7417226</v>
      </c>
      <c r="G25" s="16" t="n">
        <f aca="false">SUM(G9:G23)</f>
        <v>7660939</v>
      </c>
    </row>
    <row r="26" customFormat="false" ht="12.75" hidden="false" customHeight="false" outlineLevel="0" collapsed="false">
      <c r="A26" s="3"/>
      <c r="B26" s="3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27" t="s">
        <v>49</v>
      </c>
      <c r="C28" s="14" t="n">
        <v>19040</v>
      </c>
      <c r="D28" s="14" t="n">
        <v>1600</v>
      </c>
      <c r="E28" s="14" t="n">
        <f aca="false">F28-D28</f>
        <v>198400</v>
      </c>
      <c r="F28" s="14" t="n">
        <v>200000</v>
      </c>
      <c r="G28" s="14" t="n">
        <v>250000</v>
      </c>
    </row>
    <row r="29" customFormat="false" ht="12.75" hidden="false" customHeight="false" outlineLevel="0" collapsed="false">
      <c r="A29" s="3" t="s">
        <v>50</v>
      </c>
      <c r="B29" s="27" t="s">
        <v>51</v>
      </c>
      <c r="C29" s="14" t="n">
        <v>37600</v>
      </c>
      <c r="D29" s="14" t="n">
        <v>9600</v>
      </c>
      <c r="E29" s="14" t="n">
        <f aca="false">F29-D29</f>
        <v>145400</v>
      </c>
      <c r="F29" s="14" t="n">
        <v>155000</v>
      </c>
      <c r="G29" s="14" t="n">
        <v>155000</v>
      </c>
    </row>
    <row r="30" customFormat="false" ht="12.75" hidden="false" customHeight="false" outlineLevel="0" collapsed="false">
      <c r="A30" s="3" t="s">
        <v>52</v>
      </c>
      <c r="B30" s="27" t="s">
        <v>53</v>
      </c>
      <c r="C30" s="14" t="n">
        <v>87031.58</v>
      </c>
      <c r="D30" s="14" t="n">
        <v>80937.42</v>
      </c>
      <c r="E30" s="14" t="n">
        <f aca="false">F30-D30</f>
        <v>169062.58</v>
      </c>
      <c r="F30" s="14" t="n">
        <v>250000</v>
      </c>
      <c r="G30" s="14" t="n">
        <v>300000</v>
      </c>
    </row>
    <row r="31" customFormat="false" ht="12.75" hidden="false" customHeight="false" outlineLevel="0" collapsed="false">
      <c r="A31" s="3" t="s">
        <v>101</v>
      </c>
      <c r="B31" s="27" t="s">
        <v>57</v>
      </c>
      <c r="C31" s="14" t="n">
        <v>76695.23</v>
      </c>
      <c r="D31" s="14" t="n">
        <v>23641.26</v>
      </c>
      <c r="E31" s="14" t="n">
        <f aca="false">F31-D31</f>
        <v>126358.74</v>
      </c>
      <c r="F31" s="14" t="n">
        <v>150000</v>
      </c>
      <c r="G31" s="14" t="n">
        <v>200000</v>
      </c>
    </row>
    <row r="32" customFormat="false" ht="12.75" hidden="false" customHeight="false" outlineLevel="0" collapsed="false">
      <c r="A32" s="3" t="s">
        <v>54</v>
      </c>
      <c r="B32" s="27" t="s">
        <v>55</v>
      </c>
      <c r="C32" s="14" t="n">
        <v>164536.58</v>
      </c>
      <c r="D32" s="14" t="n">
        <v>88341.46</v>
      </c>
      <c r="E32" s="14" t="n">
        <f aca="false">F32-D32</f>
        <v>101658.54</v>
      </c>
      <c r="F32" s="14" t="n">
        <v>190000</v>
      </c>
      <c r="G32" s="14" t="n">
        <v>200000</v>
      </c>
    </row>
    <row r="33" customFormat="false" ht="12.75" hidden="false" customHeight="false" outlineLevel="0" collapsed="false">
      <c r="A33" s="3" t="s">
        <v>102</v>
      </c>
      <c r="B33" s="28" t="s">
        <v>103</v>
      </c>
      <c r="C33" s="14" t="n">
        <v>0</v>
      </c>
      <c r="D33" s="14" t="n">
        <v>0</v>
      </c>
      <c r="E33" s="14" t="n">
        <f aca="false">F33-D33</f>
        <v>0</v>
      </c>
      <c r="F33" s="14" t="n">
        <v>0</v>
      </c>
      <c r="G33" s="14" t="n">
        <v>0</v>
      </c>
    </row>
    <row r="34" customFormat="false" ht="12.75" hidden="false" customHeight="false" outlineLevel="0" collapsed="false">
      <c r="A34" s="17" t="s">
        <v>104</v>
      </c>
      <c r="B34" s="27" t="s">
        <v>59</v>
      </c>
      <c r="C34" s="14" t="n">
        <v>0</v>
      </c>
      <c r="D34" s="14" t="n">
        <v>0</v>
      </c>
      <c r="E34" s="14" t="n">
        <f aca="false">F34-D34</f>
        <v>50000</v>
      </c>
      <c r="F34" s="14" t="n">
        <v>50000</v>
      </c>
      <c r="G34" s="14" t="n">
        <v>50000</v>
      </c>
    </row>
    <row r="35" customFormat="false" ht="12.75" hidden="false" customHeight="false" outlineLevel="0" collapsed="false">
      <c r="A35" s="17"/>
      <c r="B35" s="27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17"/>
      <c r="B36" s="27"/>
      <c r="C36" s="14"/>
      <c r="D36" s="14"/>
      <c r="E36" s="14"/>
      <c r="F36" s="14"/>
      <c r="G36" s="14"/>
    </row>
    <row r="40" customFormat="false" ht="13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2" t="s">
        <v>99</v>
      </c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4" t="s">
        <v>3</v>
      </c>
      <c r="B44" s="5" t="s">
        <v>4</v>
      </c>
      <c r="C44" s="6" t="s">
        <v>5</v>
      </c>
      <c r="D44" s="7" t="s">
        <v>6</v>
      </c>
      <c r="E44" s="7"/>
      <c r="F44" s="7"/>
      <c r="G44" s="5" t="s">
        <v>7</v>
      </c>
    </row>
    <row r="45" customFormat="false" ht="13.5" hidden="false" customHeight="false" outlineLevel="0" collapsed="false">
      <c r="A45" s="4"/>
      <c r="B45" s="8" t="s">
        <v>8</v>
      </c>
      <c r="C45" s="9" t="s">
        <v>9</v>
      </c>
      <c r="D45" s="5" t="s">
        <v>10</v>
      </c>
      <c r="E45" s="5" t="s">
        <v>11</v>
      </c>
      <c r="F45" s="4" t="s">
        <v>12</v>
      </c>
      <c r="G45" s="9" t="s">
        <v>13</v>
      </c>
    </row>
    <row r="46" customFormat="false" ht="14.25" hidden="false" customHeight="false" outlineLevel="0" collapsed="false">
      <c r="A46" s="4"/>
      <c r="B46" s="10"/>
      <c r="C46" s="9"/>
      <c r="D46" s="10" t="s">
        <v>9</v>
      </c>
      <c r="E46" s="10" t="s">
        <v>14</v>
      </c>
      <c r="F46" s="4"/>
      <c r="G46" s="4"/>
    </row>
    <row r="47" customFormat="false" ht="14.2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11" t="n">
        <v>6</v>
      </c>
      <c r="G47" s="11" t="n">
        <v>7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17" t="s">
        <v>105</v>
      </c>
      <c r="B49" s="27" t="s">
        <v>63</v>
      </c>
      <c r="C49" s="14" t="n">
        <v>50132.2</v>
      </c>
      <c r="D49" s="14" t="n">
        <v>8500</v>
      </c>
      <c r="E49" s="14" t="n">
        <f aca="false">F49-D49</f>
        <v>141500</v>
      </c>
      <c r="F49" s="14" t="n">
        <v>150000</v>
      </c>
      <c r="G49" s="14" t="n">
        <v>200000</v>
      </c>
    </row>
    <row r="50" customFormat="false" ht="12.75" hidden="false" customHeight="false" outlineLevel="0" collapsed="false">
      <c r="A50" s="17" t="s">
        <v>64</v>
      </c>
      <c r="B50" s="27" t="s">
        <v>65</v>
      </c>
      <c r="C50" s="14" t="n">
        <v>7690.01</v>
      </c>
      <c r="D50" s="14" t="n">
        <v>6512.41</v>
      </c>
      <c r="E50" s="14" t="n">
        <f aca="false">F50-D50</f>
        <v>43487.59</v>
      </c>
      <c r="F50" s="14" t="n">
        <v>50000</v>
      </c>
      <c r="G50" s="14" t="n">
        <v>50000</v>
      </c>
    </row>
    <row r="51" customFormat="false" ht="13.5" hidden="false" customHeight="false" outlineLevel="0" collapsed="false">
      <c r="A51" s="3" t="s">
        <v>66</v>
      </c>
      <c r="B51" s="27" t="s">
        <v>67</v>
      </c>
      <c r="C51" s="21" t="n">
        <v>39051.73</v>
      </c>
      <c r="D51" s="21" t="n">
        <v>18107</v>
      </c>
      <c r="E51" s="21" t="n">
        <f aca="false">F51-D51</f>
        <v>31893</v>
      </c>
      <c r="F51" s="21" t="n">
        <v>50000</v>
      </c>
      <c r="G51" s="21" t="n">
        <v>50000</v>
      </c>
    </row>
    <row r="52" customFormat="false" ht="12.75" hidden="false" customHeight="false" outlineLevel="0" collapsed="false">
      <c r="A52" s="3"/>
      <c r="B52" s="3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15" t="s">
        <v>68</v>
      </c>
      <c r="B53" s="3"/>
      <c r="C53" s="16" t="n">
        <f aca="false">SUM(C28:C34)+SUM(C49:C51)</f>
        <v>481777.33</v>
      </c>
      <c r="D53" s="16" t="n">
        <f aca="false">SUM(D28:D34)+SUM(D49:D51)</f>
        <v>237239.55</v>
      </c>
      <c r="E53" s="16" t="n">
        <f aca="false">SUM(E28:E34)+SUM(E49:E51)</f>
        <v>1007760.45</v>
      </c>
      <c r="F53" s="16" t="n">
        <f aca="false">SUM(F28:F34)+SUM(F49:F51)</f>
        <v>1245000</v>
      </c>
      <c r="G53" s="16" t="n">
        <f aca="false">SUM(G28:G34)+SUM(G49:G51)</f>
        <v>145500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5" hidden="false" customHeight="false" outlineLevel="0" collapsed="false">
      <c r="A56" s="22" t="s">
        <v>69</v>
      </c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19"/>
      <c r="B57" s="3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9" t="s">
        <v>70</v>
      </c>
      <c r="B58" s="29" t="s">
        <v>71</v>
      </c>
      <c r="C58" s="14" t="n">
        <v>0</v>
      </c>
      <c r="D58" s="14" t="n">
        <v>0</v>
      </c>
      <c r="E58" s="14" t="n">
        <f aca="false">F58-D58</f>
        <v>50000</v>
      </c>
      <c r="F58" s="14" t="n">
        <v>50000</v>
      </c>
      <c r="G58" s="14" t="n">
        <v>0</v>
      </c>
    </row>
    <row r="59" customFormat="false" ht="12.75" hidden="false" customHeight="false" outlineLevel="0" collapsed="false">
      <c r="A59" s="19" t="s">
        <v>72</v>
      </c>
      <c r="B59" s="29" t="s">
        <v>73</v>
      </c>
      <c r="C59" s="14" t="n">
        <v>65991.2</v>
      </c>
      <c r="D59" s="14" t="n">
        <v>0</v>
      </c>
      <c r="E59" s="14" t="n">
        <f aca="false">F59-D59</f>
        <v>0</v>
      </c>
      <c r="F59" s="14" t="n">
        <v>0</v>
      </c>
      <c r="G59" s="14" t="n">
        <v>0</v>
      </c>
    </row>
    <row r="60" customFormat="false" ht="12.75" hidden="false" customHeight="false" outlineLevel="0" collapsed="false">
      <c r="A60" s="19" t="s">
        <v>106</v>
      </c>
      <c r="B60" s="29" t="s">
        <v>107</v>
      </c>
      <c r="C60" s="14" t="n">
        <v>0</v>
      </c>
      <c r="D60" s="14" t="n">
        <v>0</v>
      </c>
      <c r="E60" s="14" t="n">
        <f aca="false">F60-D60</f>
        <v>0</v>
      </c>
      <c r="F60" s="14" t="n">
        <v>0</v>
      </c>
      <c r="G60" s="14" t="n">
        <v>0</v>
      </c>
    </row>
    <row r="61" customFormat="false" ht="13.5" hidden="false" customHeight="false" outlineLevel="0" collapsed="false">
      <c r="A61" s="19" t="s">
        <v>74</v>
      </c>
      <c r="B61" s="29" t="s">
        <v>75</v>
      </c>
      <c r="C61" s="21" t="n">
        <v>33600</v>
      </c>
      <c r="D61" s="21" t="n">
        <v>0</v>
      </c>
      <c r="E61" s="21" t="n">
        <f aca="false">F61-D61</f>
        <v>50000</v>
      </c>
      <c r="F61" s="21" t="n">
        <v>50000</v>
      </c>
      <c r="G61" s="21" t="n">
        <v>100000</v>
      </c>
    </row>
    <row r="62" customFormat="false" ht="12.75" hidden="false" customHeight="false" outlineLevel="0" collapsed="false">
      <c r="A62" s="3"/>
      <c r="B62" s="3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5" t="s">
        <v>76</v>
      </c>
      <c r="B63" s="3"/>
      <c r="C63" s="16" t="n">
        <f aca="false">SUM(C58:C62)</f>
        <v>99591.2</v>
      </c>
      <c r="D63" s="16" t="n">
        <f aca="false">SUM(D58:D62)</f>
        <v>0</v>
      </c>
      <c r="E63" s="16" t="n">
        <f aca="false">SUM(E58:E62)</f>
        <v>100000</v>
      </c>
      <c r="F63" s="16" t="n">
        <f aca="false">SUM(F58:F62)</f>
        <v>100000</v>
      </c>
      <c r="G63" s="16" t="n">
        <f aca="false">SUM(G58:G62)</f>
        <v>100000</v>
      </c>
    </row>
    <row r="64" customFormat="false" ht="12.75" hidden="false" customHeight="false" outlineLevel="0" collapsed="false">
      <c r="A64" s="3"/>
      <c r="B64" s="3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23" t="s">
        <v>77</v>
      </c>
      <c r="B65" s="3"/>
      <c r="C65" s="24" t="n">
        <f aca="false">C25+C53+C63</f>
        <v>6179298.33</v>
      </c>
      <c r="D65" s="24" t="n">
        <f aca="false">D25+D53+D63</f>
        <v>3203690.81</v>
      </c>
      <c r="E65" s="24" t="n">
        <f aca="false">E25+E53+E63</f>
        <v>5558535.19</v>
      </c>
      <c r="F65" s="24" t="n">
        <f aca="false">F25+F53+F63</f>
        <v>8762226</v>
      </c>
      <c r="G65" s="24" t="n">
        <f aca="false">G25+G53+G63</f>
        <v>9215939</v>
      </c>
    </row>
    <row r="66" customFormat="false" ht="13.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3" t="s">
        <v>78</v>
      </c>
      <c r="B67" s="3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3.5" hidden="false" customHeight="false" outlineLevel="0" collapsed="false">
      <c r="A69" s="2" t="s">
        <v>108</v>
      </c>
      <c r="B69" s="2"/>
      <c r="C69" s="2"/>
      <c r="D69" s="2"/>
      <c r="E69" s="3"/>
      <c r="F69" s="2" t="s">
        <v>81</v>
      </c>
      <c r="G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3.5" hidden="false" customHeight="false" outlineLevel="0" collapsed="false">
      <c r="A72" s="2" t="s">
        <v>83</v>
      </c>
      <c r="B72" s="2"/>
      <c r="E72" s="3"/>
      <c r="F72" s="2" t="s">
        <v>84</v>
      </c>
      <c r="G72" s="2"/>
    </row>
    <row r="73" customFormat="false" ht="12.75" hidden="false" customHeight="false" outlineLevel="0" collapsed="false">
      <c r="A73" s="3" t="s">
        <v>109</v>
      </c>
      <c r="B73" s="3"/>
      <c r="E73" s="3"/>
      <c r="F73" s="3" t="s">
        <v>87</v>
      </c>
      <c r="G73" s="3"/>
    </row>
    <row r="74" customFormat="false" ht="12.75" hidden="false" customHeight="false" outlineLevel="0" collapsed="false">
      <c r="A74" s="3"/>
      <c r="B74" s="3"/>
      <c r="E74" s="3"/>
      <c r="F74" s="3" t="s">
        <v>88</v>
      </c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0:G40"/>
    <mergeCell ref="A41:G41"/>
    <mergeCell ref="A44:A46"/>
    <mergeCell ref="D44:F44"/>
    <mergeCell ref="C45:C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1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4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5086914</v>
      </c>
      <c r="D9" s="14" t="n">
        <v>2435733.91</v>
      </c>
      <c r="E9" s="14" t="n">
        <f aca="false">F9-D9</f>
        <v>4076906.09</v>
      </c>
      <c r="F9" s="14" t="n">
        <v>6512640</v>
      </c>
      <c r="G9" s="14" t="n">
        <v>7417152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0</v>
      </c>
      <c r="D10" s="14" t="n">
        <v>0</v>
      </c>
      <c r="E10" s="14" t="n">
        <f aca="false">F10-D10</f>
        <v>0</v>
      </c>
      <c r="F10" s="14" t="n">
        <v>0</v>
      </c>
      <c r="G10" s="14" t="n">
        <v>0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496000</v>
      </c>
      <c r="D11" s="14" t="n">
        <v>234636.36</v>
      </c>
      <c r="E11" s="14" t="n">
        <f aca="false">F11-D11</f>
        <v>365363.64</v>
      </c>
      <c r="F11" s="14" t="n">
        <v>600000</v>
      </c>
      <c r="G11" s="14" t="n">
        <v>648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81000</v>
      </c>
      <c r="D12" s="14" t="n">
        <v>40500</v>
      </c>
      <c r="E12" s="14" t="n">
        <f aca="false">F12-D12</f>
        <v>40500</v>
      </c>
      <c r="F12" s="14" t="n">
        <v>81000</v>
      </c>
      <c r="G12" s="14" t="n">
        <v>1350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81000</v>
      </c>
      <c r="D13" s="14" t="n">
        <v>40500</v>
      </c>
      <c r="E13" s="14" t="n">
        <f aca="false">F13-D13</f>
        <v>40500</v>
      </c>
      <c r="F13" s="14" t="n">
        <v>81000</v>
      </c>
      <c r="G13" s="14" t="n">
        <v>1350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126000</v>
      </c>
      <c r="D14" s="14" t="n">
        <v>114000</v>
      </c>
      <c r="E14" s="14" t="n">
        <f aca="false">F14-D14</f>
        <v>36000</v>
      </c>
      <c r="F14" s="14" t="n">
        <v>150000</v>
      </c>
      <c r="G14" s="14" t="n">
        <v>162000</v>
      </c>
    </row>
    <row r="15" customFormat="false" ht="12.75" hidden="false" customHeight="false" outlineLevel="0" collapsed="false">
      <c r="A15" s="3" t="s">
        <v>100</v>
      </c>
      <c r="B15" s="27" t="s">
        <v>29</v>
      </c>
      <c r="C15" s="14" t="n">
        <v>144630.71</v>
      </c>
      <c r="D15" s="14" t="n">
        <v>136747.83</v>
      </c>
      <c r="E15" s="14" t="n">
        <f aca="false">F15-D15</f>
        <v>13252.17</v>
      </c>
      <c r="F15" s="14" t="n">
        <v>150000</v>
      </c>
      <c r="G15" s="14" t="n">
        <v>150000</v>
      </c>
    </row>
    <row r="16" customFormat="false" ht="12.75" hidden="false" customHeight="false" outlineLevel="0" collapsed="false">
      <c r="A16" s="3" t="s">
        <v>30</v>
      </c>
      <c r="B16" s="27" t="s">
        <v>31</v>
      </c>
      <c r="C16" s="14" t="n">
        <v>428990.2</v>
      </c>
      <c r="D16" s="14" t="n">
        <v>0</v>
      </c>
      <c r="E16" s="14" t="n">
        <f aca="false">F16-D16</f>
        <v>542720</v>
      </c>
      <c r="F16" s="14" t="n">
        <v>542720</v>
      </c>
      <c r="G16" s="14" t="n">
        <v>618096</v>
      </c>
    </row>
    <row r="17" customFormat="false" ht="12.75" hidden="false" customHeight="false" outlineLevel="0" collapsed="false">
      <c r="A17" s="3" t="s">
        <v>32</v>
      </c>
      <c r="B17" s="27" t="s">
        <v>33</v>
      </c>
      <c r="C17" s="14" t="n">
        <v>104000</v>
      </c>
      <c r="D17" s="14" t="n">
        <v>0</v>
      </c>
      <c r="E17" s="14" t="n">
        <f aca="false">F17-D17</f>
        <v>125000</v>
      </c>
      <c r="F17" s="14" t="n">
        <v>125000</v>
      </c>
      <c r="G17" s="14" t="n">
        <v>135000</v>
      </c>
    </row>
    <row r="18" customFormat="false" ht="12.75" hidden="false" customHeight="false" outlineLevel="0" collapsed="false">
      <c r="A18" s="3" t="s">
        <v>34</v>
      </c>
      <c r="B18" s="27" t="s">
        <v>35</v>
      </c>
      <c r="C18" s="14" t="n">
        <v>611702.28</v>
      </c>
      <c r="D18" s="14" t="n">
        <v>300065.04</v>
      </c>
      <c r="E18" s="14" t="n">
        <f aca="false">F18-D18</f>
        <v>481451.96</v>
      </c>
      <c r="F18" s="14" t="n">
        <v>781517</v>
      </c>
      <c r="G18" s="14" t="n">
        <v>890029</v>
      </c>
    </row>
    <row r="19" customFormat="false" ht="12.75" hidden="false" customHeight="false" outlineLevel="0" collapsed="false">
      <c r="A19" s="3" t="s">
        <v>36</v>
      </c>
      <c r="B19" s="27" t="s">
        <v>37</v>
      </c>
      <c r="C19" s="14" t="n">
        <v>24800</v>
      </c>
      <c r="D19" s="14" t="n">
        <v>11800</v>
      </c>
      <c r="E19" s="14" t="n">
        <f aca="false">F19-D19</f>
        <v>18200</v>
      </c>
      <c r="F19" s="14" t="n">
        <v>30000</v>
      </c>
      <c r="G19" s="14" t="n">
        <v>32400</v>
      </c>
    </row>
    <row r="20" customFormat="false" ht="12.75" hidden="false" customHeight="false" outlineLevel="0" collapsed="false">
      <c r="A20" s="3" t="s">
        <v>38</v>
      </c>
      <c r="B20" s="27" t="s">
        <v>39</v>
      </c>
      <c r="C20" s="14" t="n">
        <v>63254.18</v>
      </c>
      <c r="D20" s="14" t="n">
        <v>30543.26</v>
      </c>
      <c r="E20" s="14" t="n">
        <f aca="false">F20-D20</f>
        <v>49808.74</v>
      </c>
      <c r="F20" s="14" t="n">
        <v>80352</v>
      </c>
      <c r="G20" s="14" t="n">
        <v>105960</v>
      </c>
    </row>
    <row r="21" customFormat="false" ht="12.75" hidden="false" customHeight="false" outlineLevel="0" collapsed="false">
      <c r="A21" s="3" t="s">
        <v>40</v>
      </c>
      <c r="B21" s="27" t="s">
        <v>41</v>
      </c>
      <c r="C21" s="14" t="n">
        <v>24691.76</v>
      </c>
      <c r="D21" s="14" t="n">
        <v>11800</v>
      </c>
      <c r="E21" s="14" t="n">
        <f aca="false">F21-D21</f>
        <v>18200</v>
      </c>
      <c r="F21" s="14" t="n">
        <v>30000</v>
      </c>
      <c r="G21" s="14" t="n">
        <v>32400</v>
      </c>
    </row>
    <row r="22" customFormat="false" ht="12.75" hidden="false" customHeight="false" outlineLevel="0" collapsed="false">
      <c r="A22" s="3" t="s">
        <v>42</v>
      </c>
      <c r="B22" s="27" t="s">
        <v>43</v>
      </c>
      <c r="C22" s="14" t="n">
        <v>419645.76</v>
      </c>
      <c r="D22" s="14" t="n">
        <v>0</v>
      </c>
      <c r="E22" s="14" t="n">
        <f aca="false">F22-D22</f>
        <v>1663582</v>
      </c>
      <c r="F22" s="14" t="n">
        <v>1663582</v>
      </c>
      <c r="G22" s="14" t="n">
        <v>0</v>
      </c>
    </row>
    <row r="23" customFormat="false" ht="12.75" hidden="false" customHeight="false" outlineLevel="0" collapsed="false">
      <c r="A23" s="3" t="s">
        <v>44</v>
      </c>
      <c r="B23" s="27" t="s">
        <v>45</v>
      </c>
      <c r="C23" s="14" t="n">
        <v>898435</v>
      </c>
      <c r="D23" s="14" t="n">
        <v>348835</v>
      </c>
      <c r="E23" s="14" t="n">
        <f aca="false">F23-D23</f>
        <v>338885</v>
      </c>
      <c r="F23" s="14" t="n">
        <v>687720</v>
      </c>
      <c r="G23" s="14" t="n">
        <f aca="false">618096+380020</f>
        <v>998116</v>
      </c>
    </row>
    <row r="24" customFormat="false" ht="12.75" hidden="false" customHeight="false" outlineLevel="0" collapsed="false">
      <c r="A24" s="3"/>
      <c r="B24" s="3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3"/>
      <c r="C25" s="16" t="n">
        <f aca="false">SUM(C9:C23)</f>
        <v>8591063.89</v>
      </c>
      <c r="D25" s="16" t="n">
        <f aca="false">SUM(D9:D23)</f>
        <v>3705161.4</v>
      </c>
      <c r="E25" s="16" t="n">
        <f aca="false">SUM(E9:E23)</f>
        <v>7810369.6</v>
      </c>
      <c r="F25" s="16" t="n">
        <f aca="false">SUM(F9:F23)</f>
        <v>11515531</v>
      </c>
      <c r="G25" s="16" t="n">
        <f aca="false">SUM(G9:G23)</f>
        <v>11459153</v>
      </c>
    </row>
    <row r="26" customFormat="false" ht="12.75" hidden="false" customHeight="false" outlineLevel="0" collapsed="false">
      <c r="A26" s="3"/>
      <c r="B26" s="3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27" t="s">
        <v>49</v>
      </c>
      <c r="C28" s="14" t="n">
        <v>6760</v>
      </c>
      <c r="D28" s="14" t="n">
        <v>950</v>
      </c>
      <c r="E28" s="14" t="n">
        <f aca="false">F28-D28</f>
        <v>68757</v>
      </c>
      <c r="F28" s="14" t="n">
        <v>69707</v>
      </c>
      <c r="G28" s="14" t="n">
        <v>100000</v>
      </c>
    </row>
    <row r="29" customFormat="false" ht="12.75" hidden="false" customHeight="false" outlineLevel="0" collapsed="false">
      <c r="A29" s="3" t="s">
        <v>50</v>
      </c>
      <c r="B29" s="27" t="s">
        <v>51</v>
      </c>
      <c r="C29" s="14" t="n">
        <v>0</v>
      </c>
      <c r="D29" s="14" t="n">
        <v>0</v>
      </c>
      <c r="E29" s="14" t="n">
        <f aca="false">F29-D29</f>
        <v>69206</v>
      </c>
      <c r="F29" s="14" t="n">
        <v>69206</v>
      </c>
      <c r="G29" s="14" t="n">
        <v>125000</v>
      </c>
    </row>
    <row r="30" customFormat="false" ht="12.75" hidden="false" customHeight="false" outlineLevel="0" collapsed="false">
      <c r="A30" s="3" t="s">
        <v>52</v>
      </c>
      <c r="B30" s="27" t="s">
        <v>53</v>
      </c>
      <c r="C30" s="14" t="n">
        <v>9352</v>
      </c>
      <c r="D30" s="14" t="n">
        <v>0</v>
      </c>
      <c r="E30" s="14" t="n">
        <f aca="false">F30-D30</f>
        <v>102930</v>
      </c>
      <c r="F30" s="14" t="n">
        <v>102930</v>
      </c>
      <c r="G30" s="14" t="n">
        <v>103000</v>
      </c>
    </row>
    <row r="31" customFormat="false" ht="12.75" hidden="false" customHeight="false" outlineLevel="0" collapsed="false">
      <c r="A31" s="3" t="s">
        <v>111</v>
      </c>
      <c r="B31" s="27" t="s">
        <v>57</v>
      </c>
      <c r="C31" s="14" t="n">
        <v>0</v>
      </c>
      <c r="D31" s="14" t="n">
        <v>0</v>
      </c>
      <c r="E31" s="14" t="n">
        <f aca="false">F31-D31</f>
        <v>7100</v>
      </c>
      <c r="F31" s="14" t="n">
        <v>7100</v>
      </c>
      <c r="G31" s="14" t="n">
        <v>7000</v>
      </c>
    </row>
    <row r="32" customFormat="false" ht="12.75" hidden="false" customHeight="false" outlineLevel="0" collapsed="false">
      <c r="A32" s="3" t="s">
        <v>54</v>
      </c>
      <c r="B32" s="27" t="s">
        <v>55</v>
      </c>
      <c r="C32" s="14" t="n">
        <v>99549.98</v>
      </c>
      <c r="D32" s="14" t="n">
        <v>44089.08</v>
      </c>
      <c r="E32" s="14" t="n">
        <f aca="false">F32-D32</f>
        <v>59910.92</v>
      </c>
      <c r="F32" s="14" t="n">
        <v>104000</v>
      </c>
      <c r="G32" s="14" t="n">
        <v>104000</v>
      </c>
    </row>
    <row r="33" customFormat="false" ht="12.75" hidden="false" customHeight="false" outlineLevel="0" collapsed="false">
      <c r="A33" s="3" t="s">
        <v>112</v>
      </c>
      <c r="B33" s="27" t="s">
        <v>59</v>
      </c>
      <c r="C33" s="14" t="n">
        <v>3600</v>
      </c>
      <c r="D33" s="14" t="n">
        <v>15000</v>
      </c>
      <c r="E33" s="14" t="n">
        <f aca="false">F33-D33</f>
        <v>0</v>
      </c>
      <c r="F33" s="14" t="n">
        <v>15000</v>
      </c>
      <c r="G33" s="14" t="n">
        <v>15000</v>
      </c>
    </row>
    <row r="34" customFormat="false" ht="12.75" hidden="false" customHeight="false" outlineLevel="0" collapsed="false">
      <c r="A34" s="3"/>
      <c r="B34" s="27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3"/>
      <c r="B35" s="13"/>
      <c r="C35" s="14"/>
      <c r="D35" s="14"/>
      <c r="E35" s="14"/>
      <c r="F35" s="14"/>
      <c r="G35" s="14"/>
    </row>
    <row r="40" customFormat="false" ht="13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2" t="s">
        <v>110</v>
      </c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4" t="s">
        <v>3</v>
      </c>
      <c r="B44" s="5" t="s">
        <v>4</v>
      </c>
      <c r="C44" s="6" t="s">
        <v>5</v>
      </c>
      <c r="D44" s="7" t="s">
        <v>6</v>
      </c>
      <c r="E44" s="7"/>
      <c r="F44" s="7"/>
      <c r="G44" s="5" t="s">
        <v>7</v>
      </c>
    </row>
    <row r="45" customFormat="false" ht="13.5" hidden="false" customHeight="false" outlineLevel="0" collapsed="false">
      <c r="A45" s="4"/>
      <c r="B45" s="8" t="s">
        <v>8</v>
      </c>
      <c r="C45" s="9" t="s">
        <v>9</v>
      </c>
      <c r="D45" s="5" t="s">
        <v>10</v>
      </c>
      <c r="E45" s="5" t="s">
        <v>11</v>
      </c>
      <c r="F45" s="4" t="s">
        <v>12</v>
      </c>
      <c r="G45" s="9" t="s">
        <v>13</v>
      </c>
    </row>
    <row r="46" customFormat="false" ht="14.25" hidden="false" customHeight="false" outlineLevel="0" collapsed="false">
      <c r="A46" s="4"/>
      <c r="B46" s="10"/>
      <c r="C46" s="9"/>
      <c r="D46" s="10" t="s">
        <v>9</v>
      </c>
      <c r="E46" s="10" t="s">
        <v>14</v>
      </c>
      <c r="F46" s="4"/>
      <c r="G46" s="4"/>
    </row>
    <row r="47" customFormat="false" ht="14.2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11" t="n">
        <v>6</v>
      </c>
      <c r="G47" s="11" t="n">
        <v>7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17" t="s">
        <v>113</v>
      </c>
      <c r="B49" s="27" t="s">
        <v>59</v>
      </c>
      <c r="C49" s="14" t="n">
        <v>0</v>
      </c>
      <c r="D49" s="14" t="n">
        <v>0</v>
      </c>
      <c r="E49" s="14" t="n">
        <f aca="false">F49-D49</f>
        <v>0</v>
      </c>
      <c r="F49" s="14" t="n">
        <v>0</v>
      </c>
      <c r="G49" s="14" t="n">
        <v>0</v>
      </c>
    </row>
    <row r="50" customFormat="false" ht="13.5" hidden="false" customHeight="false" outlineLevel="0" collapsed="false">
      <c r="A50" s="3" t="s">
        <v>66</v>
      </c>
      <c r="B50" s="27" t="s">
        <v>67</v>
      </c>
      <c r="C50" s="21" t="n">
        <v>9810</v>
      </c>
      <c r="D50" s="21" t="n">
        <v>5100</v>
      </c>
      <c r="E50" s="21" t="n">
        <f aca="false">F50-D50</f>
        <v>5500</v>
      </c>
      <c r="F50" s="21" t="n">
        <v>10600</v>
      </c>
      <c r="G50" s="21" t="n">
        <v>10600</v>
      </c>
    </row>
    <row r="51" customFormat="false" ht="12.75" hidden="false" customHeight="false" outlineLevel="0" collapsed="false">
      <c r="A51" s="3"/>
      <c r="B51" s="3"/>
      <c r="C51" s="14"/>
      <c r="D51" s="14"/>
      <c r="E51" s="14"/>
      <c r="F51" s="14"/>
      <c r="G51" s="14"/>
    </row>
    <row r="52" customFormat="false" ht="15.75" hidden="false" customHeight="false" outlineLevel="0" collapsed="false">
      <c r="A52" s="15" t="s">
        <v>68</v>
      </c>
      <c r="B52" s="3"/>
      <c r="C52" s="16" t="n">
        <f aca="false">SUM(C28:C33)+SUM(C49:C50)</f>
        <v>129071.98</v>
      </c>
      <c r="D52" s="16" t="n">
        <f aca="false">SUM(D28:D33)+SUM(D49:D50)</f>
        <v>65139.08</v>
      </c>
      <c r="E52" s="16" t="n">
        <f aca="false">SUM(E28:E33)+SUM(E49:E50)</f>
        <v>313403.92</v>
      </c>
      <c r="F52" s="16" t="n">
        <f aca="false">SUM(F28:F33)+SUM(F49:F50)</f>
        <v>378543</v>
      </c>
      <c r="G52" s="16" t="n">
        <f aca="false">SUM(G28:G33)+SUM(G49:G50)</f>
        <v>464600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5" hidden="false" customHeight="false" outlineLevel="0" collapsed="false">
      <c r="A55" s="22" t="s">
        <v>69</v>
      </c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19"/>
      <c r="B56" s="3"/>
      <c r="C56" s="14"/>
      <c r="D56" s="14"/>
      <c r="E56" s="14"/>
      <c r="F56" s="14"/>
      <c r="G56" s="14"/>
    </row>
    <row r="57" customFormat="false" ht="13.5" hidden="false" customHeight="false" outlineLevel="0" collapsed="false">
      <c r="A57" s="19" t="s">
        <v>70</v>
      </c>
      <c r="B57" s="1" t="s">
        <v>71</v>
      </c>
      <c r="C57" s="14" t="n">
        <v>25000</v>
      </c>
      <c r="D57" s="14" t="n">
        <v>0</v>
      </c>
      <c r="E57" s="14" t="n">
        <f aca="false">F57-D57</f>
        <v>50000</v>
      </c>
      <c r="F57" s="14" t="n">
        <v>50000</v>
      </c>
      <c r="G57" s="14" t="n">
        <v>50000</v>
      </c>
    </row>
    <row r="58" customFormat="false" ht="13.5" hidden="false" customHeight="false" outlineLevel="0" collapsed="false">
      <c r="A58" s="19" t="s">
        <v>72</v>
      </c>
      <c r="B58" s="1" t="s">
        <v>73</v>
      </c>
      <c r="C58" s="14" t="n">
        <v>0</v>
      </c>
      <c r="D58" s="14" t="n">
        <v>0</v>
      </c>
      <c r="E58" s="14" t="n">
        <f aca="false">F58-D58</f>
        <v>50000</v>
      </c>
      <c r="F58" s="14" t="n">
        <v>50000</v>
      </c>
      <c r="G58" s="14" t="n">
        <v>50000</v>
      </c>
    </row>
    <row r="59" customFormat="false" ht="14.25" hidden="false" customHeight="false" outlineLevel="0" collapsed="false">
      <c r="A59" s="19" t="s">
        <v>74</v>
      </c>
      <c r="B59" s="1" t="s">
        <v>75</v>
      </c>
      <c r="C59" s="21" t="n">
        <v>0</v>
      </c>
      <c r="D59" s="21" t="n">
        <v>0</v>
      </c>
      <c r="E59" s="21" t="n">
        <f aca="false">F59-D59</f>
        <v>0</v>
      </c>
      <c r="F59" s="21" t="n">
        <v>0</v>
      </c>
      <c r="G59" s="21" t="n">
        <v>0</v>
      </c>
    </row>
    <row r="60" customFormat="false" ht="12.75" hidden="false" customHeight="false" outlineLevel="0" collapsed="false">
      <c r="A60" s="3"/>
      <c r="B60" s="3"/>
      <c r="C60" s="14"/>
      <c r="D60" s="14"/>
      <c r="E60" s="14"/>
      <c r="F60" s="14"/>
      <c r="G60" s="14"/>
    </row>
    <row r="61" customFormat="false" ht="15.75" hidden="false" customHeight="false" outlineLevel="0" collapsed="false">
      <c r="A61" s="15" t="s">
        <v>76</v>
      </c>
      <c r="B61" s="3"/>
      <c r="C61" s="16" t="n">
        <f aca="false">SUM(C57:C60)</f>
        <v>25000</v>
      </c>
      <c r="D61" s="16" t="n">
        <f aca="false">SUM(D57:D60)</f>
        <v>0</v>
      </c>
      <c r="E61" s="16" t="n">
        <f aca="false">SUM(E57:E60)</f>
        <v>100000</v>
      </c>
      <c r="F61" s="16" t="n">
        <f aca="false">SUM(F57:F60)</f>
        <v>100000</v>
      </c>
      <c r="G61" s="16" t="n">
        <f aca="false">SUM(G57:G60)</f>
        <v>100000</v>
      </c>
    </row>
    <row r="62" customFormat="false" ht="12.75" hidden="false" customHeight="false" outlineLevel="0" collapsed="false">
      <c r="A62" s="3"/>
      <c r="B62" s="3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23" t="s">
        <v>77</v>
      </c>
      <c r="B63" s="3"/>
      <c r="C63" s="24" t="n">
        <f aca="false">C25+C52+C61</f>
        <v>8745135.87</v>
      </c>
      <c r="D63" s="24" t="n">
        <f aca="false">D25+D52+D61</f>
        <v>3770300.48</v>
      </c>
      <c r="E63" s="24" t="n">
        <f aca="false">E25+E52+E61</f>
        <v>8223773.52</v>
      </c>
      <c r="F63" s="24" t="n">
        <f aca="false">F25+F52+F61</f>
        <v>11994074</v>
      </c>
      <c r="G63" s="24" t="n">
        <f aca="false">G25+G52+G61</f>
        <v>12023753</v>
      </c>
    </row>
    <row r="64" customFormat="false" ht="13.5" hidden="false" customHeight="false" outlineLevel="0" collapsed="false">
      <c r="A64" s="3"/>
      <c r="B64" s="3"/>
      <c r="C64" s="14"/>
      <c r="D64" s="14"/>
      <c r="E64" s="14"/>
      <c r="F64" s="14"/>
      <c r="G64" s="14"/>
    </row>
    <row r="65" customFormat="false" ht="12.75" hidden="false" customHeight="false" outlineLevel="0" collapsed="false">
      <c r="A65" s="3"/>
      <c r="B65" s="3"/>
      <c r="C65" s="14"/>
      <c r="D65" s="14"/>
      <c r="E65" s="14"/>
      <c r="F65" s="14"/>
      <c r="G65" s="14"/>
    </row>
    <row r="66" customFormat="false" ht="13.5" hidden="false" customHeight="false" outlineLevel="0" collapsed="false">
      <c r="A66" s="2" t="s">
        <v>114</v>
      </c>
      <c r="B66" s="2"/>
      <c r="C66" s="2" t="s">
        <v>80</v>
      </c>
      <c r="D66" s="2"/>
      <c r="E66" s="3"/>
      <c r="F66" s="2" t="s">
        <v>81</v>
      </c>
      <c r="G66" s="2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3.5" hidden="false" customHeight="false" outlineLevel="0" collapsed="false">
      <c r="A69" s="2" t="s">
        <v>115</v>
      </c>
      <c r="B69" s="2"/>
      <c r="C69" s="2" t="s">
        <v>83</v>
      </c>
      <c r="E69" s="3"/>
      <c r="F69" s="2" t="s">
        <v>84</v>
      </c>
      <c r="G69" s="2"/>
    </row>
    <row r="70" customFormat="false" ht="12.75" hidden="false" customHeight="false" outlineLevel="0" collapsed="false">
      <c r="A70" s="3" t="s">
        <v>116</v>
      </c>
      <c r="B70" s="3"/>
      <c r="C70" s="3" t="s">
        <v>117</v>
      </c>
      <c r="E70" s="3"/>
      <c r="F70" s="3" t="s">
        <v>118</v>
      </c>
      <c r="G70" s="3"/>
    </row>
    <row r="71" customFormat="false" ht="12.75" hidden="false" customHeight="false" outlineLevel="0" collapsed="false">
      <c r="A71" s="3"/>
      <c r="B71" s="3"/>
      <c r="E71" s="3"/>
      <c r="F71" s="3" t="s">
        <v>88</v>
      </c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0:G40"/>
    <mergeCell ref="A41:G41"/>
    <mergeCell ref="A44:A46"/>
    <mergeCell ref="D44:F44"/>
    <mergeCell ref="C45:C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19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9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13" t="s">
        <v>17</v>
      </c>
      <c r="C9" s="14" t="n">
        <v>5642330.55</v>
      </c>
      <c r="D9" s="14" t="n">
        <v>3087500.09</v>
      </c>
      <c r="E9" s="14" t="n">
        <f aca="false">F9-D9</f>
        <v>3576027.91</v>
      </c>
      <c r="F9" s="14" t="n">
        <v>6663528</v>
      </c>
      <c r="G9" s="14" t="n">
        <v>6659928</v>
      </c>
    </row>
    <row r="10" customFormat="false" ht="12.75" hidden="false" customHeight="false" outlineLevel="0" collapsed="false">
      <c r="A10" s="3" t="s">
        <v>18</v>
      </c>
      <c r="B10" s="13" t="s">
        <v>19</v>
      </c>
      <c r="C10" s="14" t="n">
        <v>1930032.3</v>
      </c>
      <c r="D10" s="14" t="n">
        <v>812047.83</v>
      </c>
      <c r="E10" s="14" t="n">
        <f aca="false">F10-D10</f>
        <v>1310572.17</v>
      </c>
      <c r="F10" s="14" t="n">
        <v>2122620</v>
      </c>
      <c r="G10" s="14" t="n">
        <v>2122620</v>
      </c>
    </row>
    <row r="11" customFormat="false" ht="12.75" hidden="false" customHeight="false" outlineLevel="0" collapsed="false">
      <c r="A11" s="3" t="s">
        <v>20</v>
      </c>
      <c r="B11" s="13" t="s">
        <v>21</v>
      </c>
      <c r="C11" s="14" t="n">
        <v>970727.28</v>
      </c>
      <c r="D11" s="14" t="n">
        <v>436545.45</v>
      </c>
      <c r="E11" s="14" t="n">
        <f aca="false">F11-D11</f>
        <v>619454.55</v>
      </c>
      <c r="F11" s="14" t="n">
        <v>1056000</v>
      </c>
      <c r="G11" s="14" t="n">
        <v>1056000</v>
      </c>
    </row>
    <row r="12" customFormat="false" ht="12.75" hidden="false" customHeight="false" outlineLevel="0" collapsed="false">
      <c r="A12" s="3" t="s">
        <v>22</v>
      </c>
      <c r="B12" s="13" t="s">
        <v>23</v>
      </c>
      <c r="C12" s="14" t="n">
        <v>135000</v>
      </c>
      <c r="D12" s="14" t="n">
        <v>67500</v>
      </c>
      <c r="E12" s="14" t="n">
        <f aca="false">F12-D12</f>
        <v>67500</v>
      </c>
      <c r="F12" s="14" t="n">
        <v>135000</v>
      </c>
      <c r="G12" s="14" t="n">
        <v>135000</v>
      </c>
    </row>
    <row r="13" customFormat="false" ht="12.75" hidden="false" customHeight="false" outlineLevel="0" collapsed="false">
      <c r="A13" s="3" t="s">
        <v>24</v>
      </c>
      <c r="B13" s="13" t="s">
        <v>25</v>
      </c>
      <c r="C13" s="14" t="n">
        <v>135000</v>
      </c>
      <c r="D13" s="14" t="n">
        <v>67500</v>
      </c>
      <c r="E13" s="14" t="n">
        <f aca="false">F13-D13</f>
        <v>67500</v>
      </c>
      <c r="F13" s="14" t="n">
        <v>135000</v>
      </c>
      <c r="G13" s="14" t="n">
        <v>135000</v>
      </c>
    </row>
    <row r="14" customFormat="false" ht="12.75" hidden="false" customHeight="false" outlineLevel="0" collapsed="false">
      <c r="A14" s="3" t="s">
        <v>26</v>
      </c>
      <c r="B14" s="13" t="s">
        <v>27</v>
      </c>
      <c r="C14" s="14" t="n">
        <v>240000</v>
      </c>
      <c r="D14" s="14" t="n">
        <v>234000</v>
      </c>
      <c r="E14" s="14" t="n">
        <f aca="false">F14-D14</f>
        <v>30000</v>
      </c>
      <c r="F14" s="14" t="n">
        <v>264000</v>
      </c>
      <c r="G14" s="14" t="n">
        <v>264000</v>
      </c>
    </row>
    <row r="15" customFormat="false" ht="12.75" hidden="false" customHeight="false" outlineLevel="0" collapsed="false">
      <c r="A15" s="3" t="s">
        <v>100</v>
      </c>
      <c r="B15" s="13" t="s">
        <v>29</v>
      </c>
      <c r="C15" s="14" t="n">
        <v>677715.33</v>
      </c>
      <c r="D15" s="14" t="n">
        <v>395690.87</v>
      </c>
      <c r="E15" s="14" t="n">
        <f aca="false">F15-D15</f>
        <v>204309.13</v>
      </c>
      <c r="F15" s="14" t="n">
        <v>600000</v>
      </c>
      <c r="G15" s="14" t="n">
        <v>600000</v>
      </c>
    </row>
    <row r="16" customFormat="false" ht="12.75" hidden="false" customHeight="false" outlineLevel="0" collapsed="false">
      <c r="A16" s="3" t="s">
        <v>30</v>
      </c>
      <c r="B16" s="13" t="s">
        <v>31</v>
      </c>
      <c r="C16" s="14" t="n">
        <v>642034.4</v>
      </c>
      <c r="D16" s="14" t="n">
        <v>0</v>
      </c>
      <c r="E16" s="14" t="n">
        <f aca="false">F16-D16</f>
        <v>732179</v>
      </c>
      <c r="F16" s="14" t="n">
        <v>732179</v>
      </c>
      <c r="G16" s="14" t="n">
        <v>731879</v>
      </c>
    </row>
    <row r="17" customFormat="false" ht="12.75" hidden="false" customHeight="false" outlineLevel="0" collapsed="false">
      <c r="A17" s="3" t="s">
        <v>32</v>
      </c>
      <c r="B17" s="13" t="s">
        <v>33</v>
      </c>
      <c r="C17" s="14" t="n">
        <v>203500</v>
      </c>
      <c r="D17" s="14" t="n">
        <v>0</v>
      </c>
      <c r="E17" s="14" t="n">
        <f aca="false">F17-D17</f>
        <v>220000</v>
      </c>
      <c r="F17" s="14" t="n">
        <v>220000</v>
      </c>
      <c r="G17" s="14" t="n">
        <v>220000</v>
      </c>
    </row>
    <row r="18" customFormat="false" ht="12.75" hidden="false" customHeight="false" outlineLevel="0" collapsed="false">
      <c r="A18" s="3" t="s">
        <v>34</v>
      </c>
      <c r="B18" s="13" t="s">
        <v>35</v>
      </c>
      <c r="C18" s="14" t="n">
        <v>677490.44</v>
      </c>
      <c r="D18" s="14" t="n">
        <v>368646.82</v>
      </c>
      <c r="E18" s="14" t="n">
        <f aca="false">F18-D18</f>
        <v>685691.18</v>
      </c>
      <c r="F18" s="14" t="n">
        <v>1054338</v>
      </c>
      <c r="G18" s="14" t="n">
        <v>1053907</v>
      </c>
    </row>
    <row r="19" customFormat="false" ht="12.75" hidden="false" customHeight="false" outlineLevel="0" collapsed="false">
      <c r="A19" s="3" t="s">
        <v>36</v>
      </c>
      <c r="B19" s="13" t="s">
        <v>37</v>
      </c>
      <c r="C19" s="14" t="n">
        <v>48500</v>
      </c>
      <c r="D19" s="14" t="n">
        <v>23500</v>
      </c>
      <c r="E19" s="14" t="n">
        <f aca="false">F19-D19</f>
        <v>29300</v>
      </c>
      <c r="F19" s="14" t="n">
        <v>52800</v>
      </c>
      <c r="G19" s="14" t="n">
        <v>52800</v>
      </c>
    </row>
    <row r="20" customFormat="false" ht="12.75" hidden="false" customHeight="false" outlineLevel="0" collapsed="false">
      <c r="A20" s="3" t="s">
        <v>38</v>
      </c>
      <c r="B20" s="13" t="s">
        <v>39</v>
      </c>
      <c r="C20" s="14" t="n">
        <v>96338.07</v>
      </c>
      <c r="D20" s="14" t="n">
        <v>48623.33</v>
      </c>
      <c r="E20" s="14" t="n">
        <f aca="false">F20-D20</f>
        <v>59268.67</v>
      </c>
      <c r="F20" s="14" t="n">
        <v>107892</v>
      </c>
      <c r="G20" s="14" t="n">
        <v>124680</v>
      </c>
    </row>
    <row r="21" customFormat="false" ht="12.75" hidden="false" customHeight="false" outlineLevel="0" collapsed="false">
      <c r="A21" s="3" t="s">
        <v>40</v>
      </c>
      <c r="B21" s="13" t="s">
        <v>41</v>
      </c>
      <c r="C21" s="14" t="n">
        <v>28200</v>
      </c>
      <c r="D21" s="14" t="n">
        <v>14300</v>
      </c>
      <c r="E21" s="14" t="n">
        <f aca="false">F21-D21</f>
        <v>38500</v>
      </c>
      <c r="F21" s="14" t="n">
        <v>52800</v>
      </c>
      <c r="G21" s="14" t="n">
        <v>52800</v>
      </c>
    </row>
    <row r="22" customFormat="false" ht="12.75" hidden="false" customHeight="false" outlineLevel="0" collapsed="false">
      <c r="A22" s="3" t="s">
        <v>42</v>
      </c>
      <c r="B22" s="13" t="s">
        <v>43</v>
      </c>
      <c r="C22" s="14" t="n">
        <v>218637.25</v>
      </c>
      <c r="D22" s="14" t="n">
        <v>271757.4</v>
      </c>
      <c r="E22" s="14" t="n">
        <f aca="false">F22-D22</f>
        <v>15034.6</v>
      </c>
      <c r="F22" s="14" t="n">
        <v>286792</v>
      </c>
      <c r="G22" s="14" t="n">
        <v>2627011</v>
      </c>
    </row>
    <row r="23" customFormat="false" ht="12.75" hidden="false" customHeight="false" outlineLevel="0" collapsed="false">
      <c r="A23" s="3" t="s">
        <v>44</v>
      </c>
      <c r="B23" s="13" t="s">
        <v>45</v>
      </c>
      <c r="C23" s="14" t="n">
        <v>1540373</v>
      </c>
      <c r="D23" s="14" t="n">
        <v>690303</v>
      </c>
      <c r="E23" s="14" t="n">
        <f aca="false">F23-D23</f>
        <v>281876</v>
      </c>
      <c r="F23" s="14" t="n">
        <v>972179</v>
      </c>
      <c r="G23" s="14" t="n">
        <f aca="false">731879+627143</f>
        <v>1359022</v>
      </c>
    </row>
    <row r="24" customFormat="false" ht="12.75" hidden="false" customHeight="false" outlineLevel="0" collapsed="false">
      <c r="A24" s="3"/>
      <c r="B24" s="3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30"/>
      <c r="C25" s="16" t="n">
        <f aca="false">SUM(C9:C23)</f>
        <v>13185878.62</v>
      </c>
      <c r="D25" s="16" t="n">
        <f aca="false">SUM(D9:D23)</f>
        <v>6517914.79</v>
      </c>
      <c r="E25" s="16" t="n">
        <f aca="false">SUM(E9:E23)</f>
        <v>7937213.21</v>
      </c>
      <c r="F25" s="16" t="n">
        <f aca="false">SUM(F9:F23)</f>
        <v>14455128</v>
      </c>
      <c r="G25" s="16" t="n">
        <f aca="false">SUM(G9:G23)</f>
        <v>17194647</v>
      </c>
    </row>
    <row r="26" customFormat="false" ht="12.75" hidden="false" customHeight="false" outlineLevel="0" collapsed="false">
      <c r="A26" s="3"/>
      <c r="B26" s="3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13" t="s">
        <v>49</v>
      </c>
      <c r="C28" s="14" t="n">
        <v>333959.89</v>
      </c>
      <c r="D28" s="14" t="n">
        <v>229919.67</v>
      </c>
      <c r="E28" s="14" t="n">
        <f aca="false">F28-D28</f>
        <v>222620.33</v>
      </c>
      <c r="F28" s="14" t="n">
        <v>452540</v>
      </c>
      <c r="G28" s="14" t="n">
        <v>520000</v>
      </c>
    </row>
    <row r="29" customFormat="false" ht="12.75" hidden="false" customHeight="false" outlineLevel="0" collapsed="false">
      <c r="A29" s="3" t="s">
        <v>50</v>
      </c>
      <c r="B29" s="13" t="s">
        <v>51</v>
      </c>
      <c r="C29" s="14" t="n">
        <v>28200</v>
      </c>
      <c r="D29" s="14" t="n">
        <v>24000</v>
      </c>
      <c r="E29" s="14" t="n">
        <f aca="false">F29-D29</f>
        <v>63725</v>
      </c>
      <c r="F29" s="14" t="n">
        <v>87725</v>
      </c>
      <c r="G29" s="14" t="n">
        <v>100000</v>
      </c>
    </row>
    <row r="30" customFormat="false" ht="12.75" hidden="false" customHeight="false" outlineLevel="0" collapsed="false">
      <c r="A30" s="3" t="s">
        <v>52</v>
      </c>
      <c r="B30" s="13" t="s">
        <v>53</v>
      </c>
      <c r="C30" s="14" t="n">
        <v>1149085.27</v>
      </c>
      <c r="D30" s="14" t="n">
        <v>966130.5</v>
      </c>
      <c r="E30" s="14" t="n">
        <f aca="false">F30-D30</f>
        <v>452050</v>
      </c>
      <c r="F30" s="14" t="n">
        <v>1418180.5</v>
      </c>
      <c r="G30" s="14" t="n">
        <v>1630000</v>
      </c>
    </row>
    <row r="31" customFormat="false" ht="12.75" hidden="false" customHeight="false" outlineLevel="0" collapsed="false">
      <c r="A31" s="3" t="s">
        <v>120</v>
      </c>
      <c r="B31" s="13" t="s">
        <v>121</v>
      </c>
      <c r="C31" s="14" t="n">
        <v>776521</v>
      </c>
      <c r="D31" s="14" t="n">
        <v>642425</v>
      </c>
      <c r="E31" s="14" t="n">
        <f aca="false">F31-D31</f>
        <v>380980</v>
      </c>
      <c r="F31" s="14" t="n">
        <v>1023405</v>
      </c>
      <c r="G31" s="14" t="n">
        <v>1180000</v>
      </c>
    </row>
    <row r="32" customFormat="false" ht="12.75" hidden="false" customHeight="false" outlineLevel="0" collapsed="false">
      <c r="A32" s="3" t="s">
        <v>111</v>
      </c>
      <c r="B32" s="13" t="s">
        <v>57</v>
      </c>
      <c r="C32" s="14" t="n">
        <v>118898.79</v>
      </c>
      <c r="D32" s="14" t="n">
        <v>49740.35</v>
      </c>
      <c r="E32" s="14" t="n">
        <f aca="false">F32-D32</f>
        <v>144767.65</v>
      </c>
      <c r="F32" s="14" t="n">
        <v>194508</v>
      </c>
      <c r="G32" s="14" t="n">
        <v>223000</v>
      </c>
    </row>
    <row r="33" customFormat="false" ht="12.75" hidden="false" customHeight="false" outlineLevel="0" collapsed="false">
      <c r="A33" s="3" t="s">
        <v>54</v>
      </c>
      <c r="B33" s="13" t="s">
        <v>55</v>
      </c>
      <c r="C33" s="14" t="n">
        <v>168496.58</v>
      </c>
      <c r="D33" s="14" t="n">
        <v>82106.38</v>
      </c>
      <c r="E33" s="14" t="n">
        <f aca="false">F33-D33</f>
        <v>147793.62</v>
      </c>
      <c r="F33" s="14" t="n">
        <v>229900</v>
      </c>
      <c r="G33" s="14" t="n">
        <v>265000</v>
      </c>
    </row>
    <row r="34" customFormat="false" ht="12.75" hidden="false" customHeight="false" outlineLevel="0" collapsed="false">
      <c r="A34" s="17" t="s">
        <v>122</v>
      </c>
      <c r="B34" s="13" t="s">
        <v>59</v>
      </c>
      <c r="C34" s="14" t="n">
        <v>0</v>
      </c>
      <c r="D34" s="14" t="n">
        <v>0</v>
      </c>
      <c r="E34" s="14" t="n">
        <f aca="false">F34-D34</f>
        <v>63828</v>
      </c>
      <c r="F34" s="14" t="n">
        <v>63828</v>
      </c>
      <c r="G34" s="14" t="n">
        <v>75000</v>
      </c>
    </row>
    <row r="35" customFormat="false" ht="12.75" hidden="false" customHeight="false" outlineLevel="0" collapsed="false">
      <c r="A35" s="17" t="s">
        <v>123</v>
      </c>
      <c r="B35" s="13" t="s">
        <v>63</v>
      </c>
      <c r="C35" s="14" t="n">
        <v>90343</v>
      </c>
      <c r="D35" s="14" t="n">
        <v>25901.71</v>
      </c>
      <c r="E35" s="14" t="n">
        <f aca="false">F35-D35</f>
        <v>105080.29</v>
      </c>
      <c r="F35" s="14" t="n">
        <v>130982</v>
      </c>
      <c r="G35" s="14" t="n">
        <v>150000</v>
      </c>
    </row>
    <row r="36" customFormat="false" ht="12.75" hidden="false" customHeight="false" outlineLevel="0" collapsed="false">
      <c r="A36" s="17"/>
      <c r="B36" s="13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3"/>
      <c r="B37" s="13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3"/>
      <c r="B38" s="13"/>
      <c r="C38" s="14"/>
      <c r="D38" s="14"/>
      <c r="E38" s="14"/>
      <c r="F38" s="14"/>
      <c r="G38" s="14"/>
    </row>
    <row r="40" customFormat="false" ht="13.5" hidden="false" customHeight="false" outlineLevel="0" collapsed="false">
      <c r="A40" s="1" t="s">
        <v>0</v>
      </c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 t="s">
        <v>1</v>
      </c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.25" hidden="false" customHeight="false" outlineLevel="0" collapsed="false">
      <c r="A43" s="2" t="s">
        <v>119</v>
      </c>
      <c r="B43" s="3"/>
      <c r="C43" s="3"/>
      <c r="D43" s="3"/>
      <c r="E43" s="3"/>
      <c r="F43" s="3"/>
      <c r="G43" s="3"/>
    </row>
    <row r="44" customFormat="false" ht="14.25" hidden="false" customHeight="false" outlineLevel="0" collapsed="false">
      <c r="A44" s="4" t="s">
        <v>3</v>
      </c>
      <c r="B44" s="5" t="s">
        <v>4</v>
      </c>
      <c r="C44" s="6" t="s">
        <v>5</v>
      </c>
      <c r="D44" s="7" t="s">
        <v>6</v>
      </c>
      <c r="E44" s="7"/>
      <c r="F44" s="7"/>
      <c r="G44" s="5" t="s">
        <v>7</v>
      </c>
    </row>
    <row r="45" customFormat="false" ht="13.5" hidden="false" customHeight="false" outlineLevel="0" collapsed="false">
      <c r="A45" s="4"/>
      <c r="B45" s="8" t="s">
        <v>8</v>
      </c>
      <c r="C45" s="9" t="s">
        <v>9</v>
      </c>
      <c r="D45" s="5" t="s">
        <v>10</v>
      </c>
      <c r="E45" s="5" t="s">
        <v>11</v>
      </c>
      <c r="F45" s="4" t="s">
        <v>12</v>
      </c>
      <c r="G45" s="9" t="s">
        <v>13</v>
      </c>
    </row>
    <row r="46" customFormat="false" ht="14.25" hidden="false" customHeight="false" outlineLevel="0" collapsed="false">
      <c r="A46" s="4"/>
      <c r="B46" s="10"/>
      <c r="C46" s="9"/>
      <c r="D46" s="10" t="s">
        <v>9</v>
      </c>
      <c r="E46" s="10" t="s">
        <v>14</v>
      </c>
      <c r="F46" s="4"/>
      <c r="G46" s="4"/>
    </row>
    <row r="47" customFormat="false" ht="14.25" hidden="false" customHeight="false" outlineLevel="0" collapsed="false">
      <c r="A47" s="11" t="n">
        <v>1</v>
      </c>
      <c r="B47" s="11" t="n">
        <v>2</v>
      </c>
      <c r="C47" s="11" t="n">
        <v>3</v>
      </c>
      <c r="D47" s="11" t="n">
        <v>4</v>
      </c>
      <c r="E47" s="11" t="n">
        <v>5</v>
      </c>
      <c r="F47" s="11" t="n">
        <v>6</v>
      </c>
      <c r="G47" s="11" t="n">
        <v>7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17" t="s">
        <v>124</v>
      </c>
      <c r="B49" s="13" t="s">
        <v>125</v>
      </c>
      <c r="C49" s="14" t="n">
        <v>172125</v>
      </c>
      <c r="D49" s="14" t="n">
        <v>98489.38</v>
      </c>
      <c r="E49" s="14" t="n">
        <f aca="false">F49-D49</f>
        <v>91480.62</v>
      </c>
      <c r="F49" s="14" t="n">
        <v>189970</v>
      </c>
      <c r="G49" s="14" t="n">
        <v>218000</v>
      </c>
    </row>
    <row r="50" customFormat="false" ht="12.75" hidden="false" customHeight="false" outlineLevel="0" collapsed="false">
      <c r="A50" s="3" t="s">
        <v>126</v>
      </c>
      <c r="B50" s="13" t="s">
        <v>127</v>
      </c>
      <c r="C50" s="14" t="n">
        <v>39000</v>
      </c>
      <c r="D50" s="14" t="n">
        <v>37500</v>
      </c>
      <c r="E50" s="14" t="n">
        <f aca="false">F50-D50</f>
        <v>36249.5</v>
      </c>
      <c r="F50" s="14" t="n">
        <v>73749.5</v>
      </c>
      <c r="G50" s="14" t="n">
        <v>85000</v>
      </c>
    </row>
    <row r="51" customFormat="false" ht="13.5" hidden="false" customHeight="false" outlineLevel="0" collapsed="false">
      <c r="A51" s="3" t="s">
        <v>128</v>
      </c>
      <c r="B51" s="13" t="s">
        <v>67</v>
      </c>
      <c r="C51" s="21" t="n">
        <v>11080</v>
      </c>
      <c r="D51" s="21" t="n">
        <v>14499.75</v>
      </c>
      <c r="E51" s="21" t="n">
        <f aca="false">F51-D51</f>
        <v>52050.25</v>
      </c>
      <c r="F51" s="21" t="n">
        <v>66550</v>
      </c>
      <c r="G51" s="21" t="n">
        <v>75000</v>
      </c>
    </row>
    <row r="52" customFormat="false" ht="12.75" hidden="false" customHeight="false" outlineLevel="0" collapsed="false">
      <c r="A52" s="3"/>
      <c r="B52" s="3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15" t="s">
        <v>68</v>
      </c>
      <c r="B53" s="3"/>
      <c r="C53" s="16" t="n">
        <f aca="false">SUM(C28:C35)+SUM(C49:C51)</f>
        <v>2887709.53</v>
      </c>
      <c r="D53" s="16" t="n">
        <f aca="false">SUM(D28:D35)+SUM(D49:D51)</f>
        <v>2170712.74</v>
      </c>
      <c r="E53" s="16" t="n">
        <f aca="false">SUM(E28:E35)+SUM(E49:E51)</f>
        <v>1760625.26</v>
      </c>
      <c r="F53" s="16" t="n">
        <f aca="false">SUM(F28:F35)+SUM(F49:F51)</f>
        <v>3931338</v>
      </c>
      <c r="G53" s="16" t="n">
        <f aca="false">SUM(G28:G35)+SUM(G49:G51)</f>
        <v>4521000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5" hidden="false" customHeight="false" outlineLevel="0" collapsed="false">
      <c r="A56" s="22" t="s">
        <v>69</v>
      </c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19"/>
      <c r="B57" s="3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9" t="s">
        <v>70</v>
      </c>
      <c r="B58" s="18" t="s">
        <v>71</v>
      </c>
      <c r="C58" s="14" t="n">
        <v>208000</v>
      </c>
      <c r="D58" s="14" t="n">
        <v>0</v>
      </c>
      <c r="E58" s="14" t="n">
        <f aca="false">F58-D58</f>
        <v>0</v>
      </c>
      <c r="F58" s="14" t="n">
        <v>0</v>
      </c>
      <c r="G58" s="14" t="n">
        <v>0</v>
      </c>
    </row>
    <row r="59" customFormat="false" ht="12.75" hidden="false" customHeight="false" outlineLevel="0" collapsed="false">
      <c r="A59" s="19" t="s">
        <v>72</v>
      </c>
      <c r="B59" s="18" t="s">
        <v>73</v>
      </c>
      <c r="C59" s="14" t="n">
        <v>0</v>
      </c>
      <c r="D59" s="14" t="n">
        <v>0</v>
      </c>
      <c r="E59" s="14" t="n">
        <f aca="false">F59-D59</f>
        <v>50000</v>
      </c>
      <c r="F59" s="14" t="n">
        <v>50000</v>
      </c>
      <c r="G59" s="14" t="n">
        <v>50000</v>
      </c>
    </row>
    <row r="60" customFormat="false" ht="13.5" hidden="false" customHeight="false" outlineLevel="0" collapsed="false">
      <c r="A60" s="19" t="s">
        <v>74</v>
      </c>
      <c r="B60" s="18" t="s">
        <v>75</v>
      </c>
      <c r="C60" s="21" t="n">
        <v>45000</v>
      </c>
      <c r="D60" s="21" t="n">
        <v>0</v>
      </c>
      <c r="E60" s="21" t="n">
        <f aca="false">F60-D60</f>
        <v>50000</v>
      </c>
      <c r="F60" s="21" t="n">
        <v>50000</v>
      </c>
      <c r="G60" s="21" t="n">
        <v>50000</v>
      </c>
    </row>
    <row r="61" customFormat="false" ht="12.75" hidden="false" customHeight="false" outlineLevel="0" collapsed="false">
      <c r="A61" s="3"/>
      <c r="B61" s="3"/>
      <c r="C61" s="14"/>
      <c r="D61" s="14"/>
      <c r="E61" s="14"/>
      <c r="F61" s="14"/>
      <c r="G61" s="14"/>
    </row>
    <row r="62" customFormat="false" ht="15.75" hidden="false" customHeight="false" outlineLevel="0" collapsed="false">
      <c r="A62" s="15" t="s">
        <v>76</v>
      </c>
      <c r="B62" s="3"/>
      <c r="C62" s="16" t="n">
        <f aca="false">SUM(C58:C61)</f>
        <v>253000</v>
      </c>
      <c r="D62" s="16" t="n">
        <f aca="false">SUM(D58:D61)</f>
        <v>0</v>
      </c>
      <c r="E62" s="16" t="n">
        <f aca="false">SUM(E58:E61)</f>
        <v>100000</v>
      </c>
      <c r="F62" s="16" t="n">
        <f aca="false">SUM(F58:F61)</f>
        <v>100000</v>
      </c>
      <c r="G62" s="16" t="n">
        <f aca="false">SUM(G58:G61)</f>
        <v>100000</v>
      </c>
    </row>
    <row r="63" customFormat="false" ht="12.75" hidden="false" customHeight="false" outlineLevel="0" collapsed="false">
      <c r="A63" s="3"/>
      <c r="B63" s="3"/>
      <c r="C63" s="14"/>
      <c r="D63" s="14"/>
      <c r="E63" s="14"/>
      <c r="F63" s="14"/>
      <c r="G63" s="14"/>
    </row>
    <row r="64" customFormat="false" ht="15.75" hidden="false" customHeight="false" outlineLevel="0" collapsed="false">
      <c r="A64" s="23" t="s">
        <v>77</v>
      </c>
      <c r="B64" s="3"/>
      <c r="C64" s="24" t="n">
        <f aca="false">C25+C53+C62</f>
        <v>16326588.15</v>
      </c>
      <c r="D64" s="24" t="n">
        <f aca="false">D25+D53+D62</f>
        <v>8688627.53</v>
      </c>
      <c r="E64" s="24" t="n">
        <f aca="false">E25+E53+E62</f>
        <v>9797838.47</v>
      </c>
      <c r="F64" s="24" t="n">
        <f aca="false">F25+F53+F62</f>
        <v>18486466</v>
      </c>
      <c r="G64" s="24" t="n">
        <f aca="false">G25+G53+G62</f>
        <v>21815647</v>
      </c>
    </row>
    <row r="65" customFormat="false" ht="13.5" hidden="false" customHeight="false" outlineLevel="0" collapsed="false">
      <c r="A65" s="3"/>
      <c r="B65" s="3"/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3.5" hidden="false" customHeight="false" outlineLevel="0" collapsed="false">
      <c r="A67" s="2" t="s">
        <v>114</v>
      </c>
      <c r="B67" s="2"/>
      <c r="C67" s="2" t="s">
        <v>80</v>
      </c>
      <c r="D67" s="2"/>
      <c r="E67" s="3"/>
      <c r="F67" s="2" t="s">
        <v>81</v>
      </c>
      <c r="G67" s="2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3.5" hidden="false" customHeight="false" outlineLevel="0" collapsed="false">
      <c r="A70" s="2" t="s">
        <v>129</v>
      </c>
      <c r="B70" s="2"/>
      <c r="C70" s="2" t="s">
        <v>83</v>
      </c>
      <c r="E70" s="3"/>
      <c r="F70" s="2" t="s">
        <v>84</v>
      </c>
      <c r="G70" s="2"/>
    </row>
    <row r="71" customFormat="false" ht="12.75" hidden="false" customHeight="false" outlineLevel="0" collapsed="false">
      <c r="A71" s="3" t="s">
        <v>130</v>
      </c>
      <c r="B71" s="3"/>
      <c r="C71" s="3" t="s">
        <v>86</v>
      </c>
      <c r="E71" s="3"/>
      <c r="F71" s="3" t="s">
        <v>118</v>
      </c>
      <c r="G71" s="3"/>
    </row>
    <row r="72" customFormat="false" ht="12.75" hidden="false" customHeight="false" outlineLevel="0" collapsed="false">
      <c r="A72" s="3"/>
      <c r="B72" s="3"/>
      <c r="E72" s="3"/>
      <c r="F72" s="3" t="s">
        <v>88</v>
      </c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0:G40"/>
    <mergeCell ref="A41:G41"/>
    <mergeCell ref="A44:A46"/>
    <mergeCell ref="D44:F44"/>
    <mergeCell ref="C45:C46"/>
    <mergeCell ref="F45:F46"/>
    <mergeCell ref="G45:G46"/>
  </mergeCells>
  <printOptions headings="false" gridLines="false" gridLinesSet="true" horizontalCentered="false" verticalCentered="false"/>
  <pageMargins left="0.7" right="0.7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D39" colorId="64" zoomScale="100" zoomScaleNormal="100" zoomScalePageLayoutView="100" workbookViewId="0">
      <selection pane="topLeft" activeCell="A42" activeCellId="0" sqref="A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4.28"/>
    <col collapsed="false" customWidth="true" hidden="false" outlineLevel="0" max="6" min="3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31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6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9868288.34</v>
      </c>
      <c r="D9" s="14" t="n">
        <v>4997816.24</v>
      </c>
      <c r="E9" s="14" t="n">
        <f aca="false">F9-D9</f>
        <v>6131415.76</v>
      </c>
      <c r="F9" s="14" t="n">
        <v>11129232</v>
      </c>
      <c r="G9" s="14" t="n">
        <v>11122632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6702122.43</v>
      </c>
      <c r="D10" s="14" t="n">
        <v>3162542.39</v>
      </c>
      <c r="E10" s="14" t="n">
        <f aca="false">F10-D10</f>
        <v>4070397.61</v>
      </c>
      <c r="F10" s="14" t="n">
        <v>7232940</v>
      </c>
      <c r="G10" s="14" t="n">
        <v>7232940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2697390.01</v>
      </c>
      <c r="D11" s="14" t="n">
        <v>1192454.53</v>
      </c>
      <c r="E11" s="14" t="n">
        <f aca="false">F11-D11</f>
        <v>1615545.47</v>
      </c>
      <c r="F11" s="14" t="n">
        <v>2808000</v>
      </c>
      <c r="G11" s="14" t="n">
        <v>2808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135000</v>
      </c>
      <c r="D12" s="14" t="n">
        <v>67500</v>
      </c>
      <c r="E12" s="14" t="n">
        <f aca="false">F12-D12</f>
        <v>67500</v>
      </c>
      <c r="F12" s="14" t="n">
        <v>135000</v>
      </c>
      <c r="G12" s="14" t="n">
        <v>1350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135000</v>
      </c>
      <c r="D13" s="14" t="n">
        <v>67500</v>
      </c>
      <c r="E13" s="14" t="n">
        <f aca="false">F13-D13</f>
        <v>67500</v>
      </c>
      <c r="F13" s="14" t="n">
        <v>135000</v>
      </c>
      <c r="G13" s="14" t="n">
        <v>1350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636000</v>
      </c>
      <c r="D14" s="14" t="n">
        <v>642000</v>
      </c>
      <c r="E14" s="14" t="n">
        <f aca="false">F14-D14</f>
        <v>60000</v>
      </c>
      <c r="F14" s="14" t="n">
        <v>702000</v>
      </c>
      <c r="G14" s="14" t="n">
        <v>702000</v>
      </c>
    </row>
    <row r="15" customFormat="false" ht="12.75" hidden="false" customHeight="false" outlineLevel="0" collapsed="false">
      <c r="A15" s="3" t="s">
        <v>100</v>
      </c>
      <c r="B15" s="27" t="s">
        <v>29</v>
      </c>
      <c r="C15" s="14" t="n">
        <v>134141.81</v>
      </c>
      <c r="D15" s="14" t="n">
        <v>48932.83</v>
      </c>
      <c r="E15" s="14" t="n">
        <f aca="false">F15-D15</f>
        <v>51067.17</v>
      </c>
      <c r="F15" s="14" t="n">
        <v>100000</v>
      </c>
      <c r="G15" s="14" t="n">
        <v>150000</v>
      </c>
    </row>
    <row r="16" customFormat="false" ht="12.75" hidden="false" customHeight="false" outlineLevel="0" collapsed="false">
      <c r="A16" s="3" t="s">
        <v>30</v>
      </c>
      <c r="B16" s="27" t="s">
        <v>31</v>
      </c>
      <c r="C16" s="14" t="n">
        <v>1387999.6</v>
      </c>
      <c r="D16" s="14" t="n">
        <v>0</v>
      </c>
      <c r="E16" s="14" t="n">
        <f aca="false">F16-D16</f>
        <v>1530181</v>
      </c>
      <c r="F16" s="14" t="n">
        <v>1530181</v>
      </c>
      <c r="G16" s="14" t="n">
        <v>1529631</v>
      </c>
    </row>
    <row r="17" customFormat="false" ht="12.75" hidden="false" customHeight="false" outlineLevel="0" collapsed="false">
      <c r="A17" s="3" t="s">
        <v>32</v>
      </c>
      <c r="B17" s="27" t="s">
        <v>33</v>
      </c>
      <c r="C17" s="14" t="n">
        <v>572500</v>
      </c>
      <c r="D17" s="14" t="n">
        <v>0</v>
      </c>
      <c r="E17" s="14" t="n">
        <f aca="false">F17-D17</f>
        <v>585000</v>
      </c>
      <c r="F17" s="14" t="n">
        <v>585000</v>
      </c>
      <c r="G17" s="14" t="n">
        <v>585000</v>
      </c>
    </row>
    <row r="18" customFormat="false" ht="12.75" hidden="false" customHeight="false" outlineLevel="0" collapsed="false">
      <c r="A18" s="3" t="s">
        <v>34</v>
      </c>
      <c r="B18" s="27" t="s">
        <v>35</v>
      </c>
      <c r="C18" s="14" t="n">
        <v>1615908.93</v>
      </c>
      <c r="D18" s="14" t="n">
        <v>842394.56</v>
      </c>
      <c r="E18" s="14" t="n">
        <f aca="false">F18-D18</f>
        <v>1361066.44</v>
      </c>
      <c r="F18" s="14" t="n">
        <v>2203461</v>
      </c>
      <c r="G18" s="14" t="n">
        <v>2202669</v>
      </c>
    </row>
    <row r="19" customFormat="false" ht="12.75" hidden="false" customHeight="false" outlineLevel="0" collapsed="false">
      <c r="A19" s="3" t="s">
        <v>36</v>
      </c>
      <c r="B19" s="27" t="s">
        <v>37</v>
      </c>
      <c r="C19" s="14" t="n">
        <v>135000</v>
      </c>
      <c r="D19" s="14" t="n">
        <v>65500</v>
      </c>
      <c r="E19" s="14" t="n">
        <f aca="false">F19-D19</f>
        <v>74900</v>
      </c>
      <c r="F19" s="14" t="n">
        <v>140400</v>
      </c>
      <c r="G19" s="14" t="n">
        <v>140400</v>
      </c>
    </row>
    <row r="20" customFormat="false" ht="12.75" hidden="false" customHeight="false" outlineLevel="0" collapsed="false">
      <c r="A20" s="3" t="s">
        <v>38</v>
      </c>
      <c r="B20" s="27" t="s">
        <v>39</v>
      </c>
      <c r="C20" s="14" t="n">
        <v>218683.16</v>
      </c>
      <c r="D20" s="14" t="n">
        <v>108894.22</v>
      </c>
      <c r="E20" s="14" t="n">
        <f aca="false">F20-D20</f>
        <v>127409.78</v>
      </c>
      <c r="F20" s="14" t="n">
        <v>236304</v>
      </c>
      <c r="G20" s="14" t="n">
        <v>268200</v>
      </c>
    </row>
    <row r="21" customFormat="false" ht="12.75" hidden="false" customHeight="false" outlineLevel="0" collapsed="false">
      <c r="A21" s="3" t="s">
        <v>40</v>
      </c>
      <c r="B21" s="27" t="s">
        <v>41</v>
      </c>
      <c r="C21" s="14" t="n">
        <v>101796.56</v>
      </c>
      <c r="D21" s="14" t="n">
        <v>50676.58</v>
      </c>
      <c r="E21" s="14" t="n">
        <f aca="false">F21-D21</f>
        <v>89723.42</v>
      </c>
      <c r="F21" s="14" t="n">
        <v>140400</v>
      </c>
      <c r="G21" s="14" t="n">
        <v>140400</v>
      </c>
    </row>
    <row r="22" customFormat="false" ht="12.75" hidden="false" customHeight="false" outlineLevel="0" collapsed="false">
      <c r="A22" s="3" t="s">
        <v>42</v>
      </c>
      <c r="B22" s="27" t="s">
        <v>43</v>
      </c>
      <c r="C22" s="14" t="n">
        <v>974957.4</v>
      </c>
      <c r="D22" s="14" t="n">
        <v>571905.6</v>
      </c>
      <c r="E22" s="14" t="n">
        <f aca="false">F22-D22</f>
        <v>965534.4</v>
      </c>
      <c r="F22" s="14" t="n">
        <f aca="false">1380792+156648</f>
        <v>1537440</v>
      </c>
      <c r="G22" s="14" t="n">
        <v>333144</v>
      </c>
    </row>
    <row r="23" customFormat="false" ht="12.75" hidden="false" customHeight="false" outlineLevel="0" collapsed="false">
      <c r="A23" s="3" t="s">
        <v>44</v>
      </c>
      <c r="B23" s="27" t="s">
        <v>45</v>
      </c>
      <c r="C23" s="14" t="n">
        <v>3818234</v>
      </c>
      <c r="D23" s="14" t="n">
        <v>1490098</v>
      </c>
      <c r="E23" s="14" t="n">
        <f aca="false">F23-D23</f>
        <v>735083</v>
      </c>
      <c r="F23" s="14" t="n">
        <v>2225181</v>
      </c>
      <c r="G23" s="14" t="n">
        <f aca="false">1529631+1399934</f>
        <v>2929565</v>
      </c>
    </row>
    <row r="24" customFormat="false" ht="12.75" hidden="false" customHeight="false" outlineLevel="0" collapsed="false">
      <c r="A24" s="3"/>
      <c r="B24" s="3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3"/>
      <c r="C25" s="16" t="n">
        <f aca="false">SUM(C9:C23)</f>
        <v>29133022.24</v>
      </c>
      <c r="D25" s="16" t="n">
        <f aca="false">SUM(D9:D23)</f>
        <v>13308214.95</v>
      </c>
      <c r="E25" s="16" t="n">
        <f aca="false">SUM(E9:E23)</f>
        <v>17532324.05</v>
      </c>
      <c r="F25" s="16" t="n">
        <f aca="false">SUM(F9:F23)</f>
        <v>30840539</v>
      </c>
      <c r="G25" s="16" t="n">
        <f aca="false">SUM(G9:G23)</f>
        <v>30414581</v>
      </c>
    </row>
    <row r="26" customFormat="false" ht="12.75" hidden="false" customHeight="false" outlineLevel="0" collapsed="false">
      <c r="A26" s="3"/>
      <c r="B26" s="3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27" t="s">
        <v>49</v>
      </c>
      <c r="C28" s="14" t="n">
        <v>0</v>
      </c>
      <c r="D28" s="14" t="n">
        <v>0</v>
      </c>
      <c r="E28" s="14" t="n">
        <f aca="false">F28-D28</f>
        <v>82500</v>
      </c>
      <c r="F28" s="14" t="n">
        <v>82500</v>
      </c>
      <c r="G28" s="14" t="n">
        <v>82500</v>
      </c>
    </row>
    <row r="29" customFormat="false" ht="12.75" hidden="false" customHeight="false" outlineLevel="0" collapsed="false">
      <c r="A29" s="3" t="s">
        <v>50</v>
      </c>
      <c r="B29" s="27" t="s">
        <v>51</v>
      </c>
      <c r="C29" s="14" t="n">
        <v>24000</v>
      </c>
      <c r="D29" s="14" t="n">
        <v>0</v>
      </c>
      <c r="E29" s="14" t="n">
        <f aca="false">F29-D29</f>
        <v>82500</v>
      </c>
      <c r="F29" s="14" t="n">
        <v>82500</v>
      </c>
      <c r="G29" s="14" t="n">
        <v>82500</v>
      </c>
    </row>
    <row r="30" customFormat="false" ht="12.75" hidden="false" customHeight="false" outlineLevel="0" collapsed="false">
      <c r="A30" s="3" t="s">
        <v>52</v>
      </c>
      <c r="B30" s="27" t="s">
        <v>53</v>
      </c>
      <c r="C30" s="14" t="n">
        <v>643556.34</v>
      </c>
      <c r="D30" s="14" t="n">
        <v>139592</v>
      </c>
      <c r="E30" s="14" t="n">
        <f aca="false">F30-D30</f>
        <v>80408</v>
      </c>
      <c r="F30" s="14" t="n">
        <v>220000</v>
      </c>
      <c r="G30" s="14" t="n">
        <v>220000</v>
      </c>
    </row>
    <row r="31" customFormat="false" ht="12.75" hidden="false" customHeight="false" outlineLevel="0" collapsed="false">
      <c r="A31" s="3" t="s">
        <v>111</v>
      </c>
      <c r="B31" s="27" t="s">
        <v>57</v>
      </c>
      <c r="C31" s="14" t="n">
        <v>10354009.23</v>
      </c>
      <c r="D31" s="14" t="n">
        <v>4267654.97</v>
      </c>
      <c r="E31" s="14" t="n">
        <f aca="false">F31-D31</f>
        <v>3432345.03</v>
      </c>
      <c r="F31" s="14" t="n">
        <v>7700000</v>
      </c>
      <c r="G31" s="14" t="n">
        <v>7700000</v>
      </c>
    </row>
    <row r="32" customFormat="false" ht="12.75" hidden="false" customHeight="false" outlineLevel="0" collapsed="false">
      <c r="A32" s="3" t="s">
        <v>132</v>
      </c>
      <c r="B32" s="27" t="s">
        <v>133</v>
      </c>
      <c r="C32" s="14" t="n">
        <v>0</v>
      </c>
      <c r="D32" s="14" t="n">
        <v>0</v>
      </c>
      <c r="E32" s="14" t="n">
        <f aca="false">F32-D32</f>
        <v>0</v>
      </c>
      <c r="F32" s="14" t="n">
        <v>0</v>
      </c>
      <c r="G32" s="14" t="n">
        <v>0</v>
      </c>
    </row>
    <row r="33" customFormat="false" ht="12.75" hidden="false" customHeight="false" outlineLevel="0" collapsed="false">
      <c r="A33" s="3" t="s">
        <v>134</v>
      </c>
      <c r="B33" s="27" t="s">
        <v>135</v>
      </c>
      <c r="C33" s="14" t="n">
        <v>746014.05</v>
      </c>
      <c r="D33" s="14" t="n">
        <v>298396.5</v>
      </c>
      <c r="E33" s="14" t="n">
        <f aca="false">F33-D33</f>
        <v>427603.5</v>
      </c>
      <c r="F33" s="14" t="n">
        <v>726000</v>
      </c>
      <c r="G33" s="14" t="n">
        <v>726000</v>
      </c>
    </row>
    <row r="34" customFormat="false" ht="12.75" hidden="false" customHeight="false" outlineLevel="0" collapsed="false">
      <c r="A34" s="3" t="s">
        <v>136</v>
      </c>
      <c r="B34" s="27" t="s">
        <v>137</v>
      </c>
      <c r="C34" s="14" t="n">
        <v>22394381.16</v>
      </c>
      <c r="D34" s="14" t="n">
        <v>12186037.02</v>
      </c>
      <c r="E34" s="14" t="n">
        <f aca="false">F34-D34</f>
        <v>17013962.98</v>
      </c>
      <c r="F34" s="14" t="n">
        <f aca="false">25000000+4200000</f>
        <v>29200000</v>
      </c>
      <c r="G34" s="14" t="n">
        <v>25000000</v>
      </c>
    </row>
    <row r="35" customFormat="false" ht="12.75" hidden="false" customHeight="false" outlineLevel="0" collapsed="false">
      <c r="A35" s="3" t="s">
        <v>54</v>
      </c>
      <c r="B35" s="27" t="s">
        <v>55</v>
      </c>
      <c r="C35" s="14" t="n">
        <v>182072.89</v>
      </c>
      <c r="D35" s="14" t="n">
        <v>60000</v>
      </c>
      <c r="E35" s="14" t="n">
        <f aca="false">F35-D35</f>
        <v>138000</v>
      </c>
      <c r="F35" s="14" t="n">
        <v>198000</v>
      </c>
      <c r="G35" s="14" t="n">
        <v>198000</v>
      </c>
    </row>
    <row r="36" customFormat="false" ht="12.75" hidden="false" customHeight="false" outlineLevel="0" collapsed="false">
      <c r="A36" s="3"/>
      <c r="B36" s="27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3"/>
      <c r="B37" s="27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3"/>
      <c r="B38" s="27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3"/>
      <c r="B39" s="27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3"/>
      <c r="B40" s="27"/>
      <c r="C40" s="14"/>
      <c r="D40" s="14"/>
      <c r="E40" s="14"/>
      <c r="F40" s="14"/>
      <c r="G40" s="14"/>
    </row>
    <row r="42" customFormat="false" ht="13.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2" t="s">
        <v>131</v>
      </c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4" t="s">
        <v>3</v>
      </c>
      <c r="B46" s="5" t="s">
        <v>4</v>
      </c>
      <c r="C46" s="6" t="s">
        <v>5</v>
      </c>
      <c r="D46" s="7" t="s">
        <v>6</v>
      </c>
      <c r="E46" s="7"/>
      <c r="F46" s="7"/>
      <c r="G46" s="5" t="s">
        <v>7</v>
      </c>
    </row>
    <row r="47" customFormat="false" ht="13.5" hidden="false" customHeight="false" outlineLevel="0" collapsed="false">
      <c r="A47" s="4"/>
      <c r="B47" s="8" t="s">
        <v>8</v>
      </c>
      <c r="C47" s="9" t="s">
        <v>9</v>
      </c>
      <c r="D47" s="5" t="s">
        <v>10</v>
      </c>
      <c r="E47" s="5" t="s">
        <v>11</v>
      </c>
      <c r="F47" s="4" t="s">
        <v>12</v>
      </c>
      <c r="G47" s="9" t="s">
        <v>13</v>
      </c>
    </row>
    <row r="48" customFormat="false" ht="14.25" hidden="false" customHeight="false" outlineLevel="0" collapsed="false">
      <c r="A48" s="4"/>
      <c r="B48" s="10"/>
      <c r="C48" s="9"/>
      <c r="D48" s="10" t="s">
        <v>9</v>
      </c>
      <c r="E48" s="10" t="s">
        <v>14</v>
      </c>
      <c r="F48" s="4"/>
      <c r="G48" s="4"/>
    </row>
    <row r="49" customFormat="false" ht="14.25" hidden="false" customHeight="false" outlineLevel="0" collapsed="false">
      <c r="A49" s="11" t="n">
        <v>1</v>
      </c>
      <c r="B49" s="11" t="n">
        <v>2</v>
      </c>
      <c r="C49" s="11" t="n">
        <v>3</v>
      </c>
      <c r="D49" s="11" t="n">
        <v>4</v>
      </c>
      <c r="E49" s="11" t="n">
        <v>5</v>
      </c>
      <c r="F49" s="11" t="n">
        <v>6</v>
      </c>
      <c r="G49" s="11" t="n">
        <v>7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17" t="s">
        <v>138</v>
      </c>
      <c r="B51" s="27" t="s">
        <v>59</v>
      </c>
      <c r="C51" s="14" t="n">
        <v>12702</v>
      </c>
      <c r="D51" s="14" t="n">
        <v>21817</v>
      </c>
      <c r="E51" s="14" t="n">
        <f aca="false">F51-D51</f>
        <v>88183</v>
      </c>
      <c r="F51" s="14" t="n">
        <v>110000</v>
      </c>
      <c r="G51" s="14" t="n">
        <v>110000</v>
      </c>
    </row>
    <row r="52" customFormat="false" ht="12.75" hidden="false" customHeight="false" outlineLevel="0" collapsed="false">
      <c r="A52" s="3" t="s">
        <v>139</v>
      </c>
      <c r="B52" s="27" t="s">
        <v>63</v>
      </c>
      <c r="C52" s="14" t="n">
        <v>10754570.24</v>
      </c>
      <c r="D52" s="14" t="n">
        <v>2617147</v>
      </c>
      <c r="E52" s="14" t="n">
        <f aca="false">F52-D52</f>
        <v>3780453</v>
      </c>
      <c r="F52" s="14" t="n">
        <v>6397600</v>
      </c>
      <c r="G52" s="14" t="n">
        <v>6397600</v>
      </c>
    </row>
    <row r="53" customFormat="false" ht="12.75" hidden="false" customHeight="false" outlineLevel="0" collapsed="false">
      <c r="A53" s="17" t="s">
        <v>64</v>
      </c>
      <c r="B53" s="27" t="s">
        <v>65</v>
      </c>
      <c r="C53" s="14" t="n">
        <v>5546037.29</v>
      </c>
      <c r="D53" s="14" t="n">
        <v>325976.18</v>
      </c>
      <c r="E53" s="14" t="n">
        <f aca="false">F53-D53</f>
        <v>4915023.82</v>
      </c>
      <c r="F53" s="14" t="n">
        <v>5241000</v>
      </c>
      <c r="G53" s="14" t="n">
        <v>12541000</v>
      </c>
    </row>
    <row r="54" customFormat="false" ht="13.5" hidden="false" customHeight="false" outlineLevel="0" collapsed="false">
      <c r="A54" s="3" t="s">
        <v>66</v>
      </c>
      <c r="B54" s="27" t="s">
        <v>67</v>
      </c>
      <c r="C54" s="21" t="n">
        <v>28665.5</v>
      </c>
      <c r="D54" s="21" t="n">
        <v>5274.25</v>
      </c>
      <c r="E54" s="21" t="n">
        <f aca="false">F54-D54</f>
        <v>22885.75</v>
      </c>
      <c r="F54" s="21" t="n">
        <v>28160</v>
      </c>
      <c r="G54" s="21" t="n">
        <v>28160</v>
      </c>
    </row>
    <row r="55" customFormat="false" ht="12.75" hidden="false" customHeight="false" outlineLevel="0" collapsed="false">
      <c r="A55" s="3"/>
      <c r="B55" s="27"/>
      <c r="C55" s="14"/>
      <c r="D55" s="14"/>
      <c r="E55" s="14"/>
      <c r="F55" s="14"/>
      <c r="G55" s="14"/>
    </row>
    <row r="56" customFormat="false" ht="15.75" hidden="false" customHeight="false" outlineLevel="0" collapsed="false">
      <c r="A56" s="15" t="s">
        <v>68</v>
      </c>
      <c r="B56" s="27"/>
      <c r="C56" s="16" t="n">
        <f aca="false">SUM(C28:C35)+SUM(C51:C54)</f>
        <v>50686008.7</v>
      </c>
      <c r="D56" s="16" t="n">
        <f aca="false">SUM(D28:D35)+SUM(D51:D54)</f>
        <v>19921894.92</v>
      </c>
      <c r="E56" s="16" t="n">
        <f aca="false">SUM(E28:E35)+SUM(E51:E54)</f>
        <v>30063865.08</v>
      </c>
      <c r="F56" s="16" t="n">
        <f aca="false">SUM(F28:F41)+SUM(F51:F54)</f>
        <v>49985760</v>
      </c>
      <c r="G56" s="16" t="n">
        <f aca="false">SUM(G28:G35)+SUM(G51:G54)</f>
        <v>53085760</v>
      </c>
    </row>
    <row r="57" customFormat="false" ht="12.75" hidden="false" customHeight="false" outlineLevel="0" collapsed="false">
      <c r="A57" s="3"/>
      <c r="B57" s="27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"/>
      <c r="B58" s="27"/>
      <c r="C58" s="3"/>
      <c r="D58" s="3"/>
      <c r="E58" s="3"/>
      <c r="F58" s="3"/>
      <c r="G58" s="3"/>
    </row>
    <row r="59" customFormat="false" ht="13.5" hidden="false" customHeight="false" outlineLevel="0" collapsed="false">
      <c r="A59" s="22" t="s">
        <v>69</v>
      </c>
      <c r="B59" s="27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19"/>
      <c r="B60" s="27"/>
      <c r="C60" s="14"/>
      <c r="D60" s="14"/>
      <c r="E60" s="14"/>
      <c r="F60" s="14"/>
      <c r="G60" s="14"/>
    </row>
    <row r="61" customFormat="false" ht="12.75" hidden="false" customHeight="false" outlineLevel="0" collapsed="false">
      <c r="A61" s="19" t="s">
        <v>70</v>
      </c>
      <c r="B61" s="29" t="s">
        <v>71</v>
      </c>
      <c r="C61" s="14" t="n">
        <v>0</v>
      </c>
      <c r="D61" s="14" t="n">
        <v>0</v>
      </c>
      <c r="E61" s="14" t="n">
        <f aca="false">F61-D61</f>
        <v>70000</v>
      </c>
      <c r="F61" s="14" t="n">
        <v>70000</v>
      </c>
      <c r="G61" s="14" t="n">
        <v>0</v>
      </c>
      <c r="H61" s="29"/>
      <c r="I61" s="19"/>
      <c r="J61" s="29" t="s">
        <v>73</v>
      </c>
      <c r="K61" s="19" t="s">
        <v>72</v>
      </c>
      <c r="L61" s="29" t="s">
        <v>73</v>
      </c>
      <c r="M61" s="19" t="s">
        <v>72</v>
      </c>
      <c r="N61" s="29" t="s">
        <v>73</v>
      </c>
      <c r="O61" s="19" t="s">
        <v>72</v>
      </c>
      <c r="P61" s="29" t="s">
        <v>73</v>
      </c>
      <c r="Q61" s="19" t="s">
        <v>72</v>
      </c>
      <c r="R61" s="29" t="s">
        <v>73</v>
      </c>
      <c r="S61" s="19" t="s">
        <v>72</v>
      </c>
      <c r="T61" s="29" t="s">
        <v>73</v>
      </c>
      <c r="U61" s="19" t="s">
        <v>72</v>
      </c>
      <c r="V61" s="29" t="s">
        <v>73</v>
      </c>
      <c r="W61" s="19" t="s">
        <v>72</v>
      </c>
      <c r="X61" s="29" t="s">
        <v>73</v>
      </c>
      <c r="Y61" s="19" t="s">
        <v>72</v>
      </c>
      <c r="Z61" s="29" t="s">
        <v>73</v>
      </c>
      <c r="AA61" s="19" t="s">
        <v>72</v>
      </c>
      <c r="AB61" s="29" t="s">
        <v>73</v>
      </c>
      <c r="AC61" s="19" t="s">
        <v>72</v>
      </c>
      <c r="AD61" s="29" t="s">
        <v>73</v>
      </c>
      <c r="AE61" s="19" t="s">
        <v>72</v>
      </c>
      <c r="AF61" s="29" t="s">
        <v>73</v>
      </c>
      <c r="AG61" s="19" t="s">
        <v>72</v>
      </c>
      <c r="AH61" s="29" t="s">
        <v>73</v>
      </c>
      <c r="AI61" s="19" t="s">
        <v>72</v>
      </c>
      <c r="AJ61" s="29" t="s">
        <v>73</v>
      </c>
      <c r="AK61" s="19" t="s">
        <v>72</v>
      </c>
      <c r="AL61" s="29" t="s">
        <v>73</v>
      </c>
      <c r="AM61" s="19" t="s">
        <v>72</v>
      </c>
      <c r="AN61" s="29" t="s">
        <v>73</v>
      </c>
      <c r="AO61" s="19" t="s">
        <v>72</v>
      </c>
      <c r="AP61" s="29" t="s">
        <v>73</v>
      </c>
      <c r="AQ61" s="19" t="s">
        <v>72</v>
      </c>
      <c r="AR61" s="29" t="s">
        <v>73</v>
      </c>
      <c r="AS61" s="19" t="s">
        <v>72</v>
      </c>
      <c r="AT61" s="29" t="s">
        <v>73</v>
      </c>
      <c r="AU61" s="19" t="s">
        <v>72</v>
      </c>
      <c r="AV61" s="29" t="s">
        <v>73</v>
      </c>
      <c r="AW61" s="19" t="s">
        <v>72</v>
      </c>
      <c r="AX61" s="29" t="s">
        <v>73</v>
      </c>
      <c r="AY61" s="19" t="s">
        <v>72</v>
      </c>
      <c r="AZ61" s="29" t="s">
        <v>73</v>
      </c>
      <c r="BA61" s="19" t="s">
        <v>72</v>
      </c>
      <c r="BB61" s="29" t="s">
        <v>73</v>
      </c>
      <c r="BC61" s="19" t="s">
        <v>72</v>
      </c>
      <c r="BD61" s="29" t="s">
        <v>73</v>
      </c>
      <c r="BE61" s="19" t="s">
        <v>72</v>
      </c>
      <c r="BF61" s="29" t="s">
        <v>73</v>
      </c>
      <c r="BG61" s="19" t="s">
        <v>72</v>
      </c>
      <c r="BH61" s="29" t="s">
        <v>73</v>
      </c>
      <c r="BI61" s="19" t="s">
        <v>72</v>
      </c>
      <c r="BJ61" s="29" t="s">
        <v>73</v>
      </c>
      <c r="BK61" s="19" t="s">
        <v>72</v>
      </c>
      <c r="BL61" s="29" t="s">
        <v>73</v>
      </c>
      <c r="BM61" s="19" t="s">
        <v>72</v>
      </c>
      <c r="BN61" s="29" t="s">
        <v>73</v>
      </c>
      <c r="BO61" s="19" t="s">
        <v>72</v>
      </c>
      <c r="BP61" s="29" t="s">
        <v>73</v>
      </c>
      <c r="BQ61" s="19" t="s">
        <v>72</v>
      </c>
      <c r="BR61" s="29" t="s">
        <v>73</v>
      </c>
      <c r="BS61" s="19" t="s">
        <v>72</v>
      </c>
      <c r="BT61" s="29" t="s">
        <v>73</v>
      </c>
      <c r="BU61" s="19" t="s">
        <v>72</v>
      </c>
      <c r="BV61" s="29" t="s">
        <v>73</v>
      </c>
      <c r="BW61" s="19" t="s">
        <v>72</v>
      </c>
      <c r="BX61" s="29" t="s">
        <v>73</v>
      </c>
      <c r="BY61" s="19" t="s">
        <v>72</v>
      </c>
      <c r="BZ61" s="29" t="s">
        <v>73</v>
      </c>
      <c r="CA61" s="19" t="s">
        <v>72</v>
      </c>
      <c r="CB61" s="29" t="s">
        <v>73</v>
      </c>
      <c r="CC61" s="19" t="s">
        <v>72</v>
      </c>
      <c r="CD61" s="29" t="s">
        <v>73</v>
      </c>
      <c r="CE61" s="19" t="s">
        <v>72</v>
      </c>
      <c r="CF61" s="29" t="s">
        <v>73</v>
      </c>
      <c r="CG61" s="19" t="s">
        <v>72</v>
      </c>
      <c r="CH61" s="29" t="s">
        <v>73</v>
      </c>
      <c r="CI61" s="19" t="s">
        <v>72</v>
      </c>
      <c r="CJ61" s="29" t="s">
        <v>73</v>
      </c>
      <c r="CK61" s="19" t="s">
        <v>72</v>
      </c>
      <c r="CL61" s="29" t="s">
        <v>73</v>
      </c>
      <c r="CM61" s="19" t="s">
        <v>72</v>
      </c>
      <c r="CN61" s="29" t="s">
        <v>73</v>
      </c>
      <c r="CO61" s="19" t="s">
        <v>72</v>
      </c>
      <c r="CP61" s="29" t="s">
        <v>73</v>
      </c>
      <c r="CQ61" s="19" t="s">
        <v>72</v>
      </c>
      <c r="CR61" s="29" t="s">
        <v>73</v>
      </c>
      <c r="CS61" s="19" t="s">
        <v>72</v>
      </c>
      <c r="CT61" s="29" t="s">
        <v>73</v>
      </c>
      <c r="CU61" s="19" t="s">
        <v>72</v>
      </c>
      <c r="CV61" s="29" t="s">
        <v>73</v>
      </c>
      <c r="CW61" s="19" t="s">
        <v>72</v>
      </c>
      <c r="CX61" s="29" t="s">
        <v>73</v>
      </c>
      <c r="CY61" s="19" t="s">
        <v>72</v>
      </c>
      <c r="CZ61" s="29" t="s">
        <v>73</v>
      </c>
      <c r="DA61" s="19" t="s">
        <v>72</v>
      </c>
      <c r="DB61" s="29" t="s">
        <v>73</v>
      </c>
      <c r="DC61" s="19" t="s">
        <v>72</v>
      </c>
      <c r="DD61" s="29" t="s">
        <v>73</v>
      </c>
      <c r="DE61" s="19" t="s">
        <v>72</v>
      </c>
      <c r="DF61" s="29" t="s">
        <v>73</v>
      </c>
      <c r="DG61" s="19" t="s">
        <v>72</v>
      </c>
      <c r="DH61" s="29" t="s">
        <v>73</v>
      </c>
      <c r="DI61" s="19" t="s">
        <v>72</v>
      </c>
      <c r="DJ61" s="29" t="s">
        <v>73</v>
      </c>
      <c r="DK61" s="19" t="s">
        <v>72</v>
      </c>
      <c r="DL61" s="29" t="s">
        <v>73</v>
      </c>
      <c r="DM61" s="19" t="s">
        <v>72</v>
      </c>
      <c r="DN61" s="29" t="s">
        <v>73</v>
      </c>
      <c r="DO61" s="19" t="s">
        <v>72</v>
      </c>
      <c r="DP61" s="29" t="s">
        <v>73</v>
      </c>
      <c r="DQ61" s="19" t="s">
        <v>72</v>
      </c>
      <c r="DR61" s="29" t="s">
        <v>73</v>
      </c>
      <c r="DS61" s="19" t="s">
        <v>72</v>
      </c>
      <c r="DT61" s="29" t="s">
        <v>73</v>
      </c>
      <c r="DU61" s="19" t="s">
        <v>72</v>
      </c>
      <c r="DV61" s="29" t="s">
        <v>73</v>
      </c>
      <c r="DW61" s="19" t="s">
        <v>72</v>
      </c>
      <c r="DX61" s="29" t="s">
        <v>73</v>
      </c>
      <c r="DY61" s="19" t="s">
        <v>72</v>
      </c>
      <c r="DZ61" s="29" t="s">
        <v>73</v>
      </c>
      <c r="EA61" s="19" t="s">
        <v>72</v>
      </c>
      <c r="EB61" s="29" t="s">
        <v>73</v>
      </c>
      <c r="EC61" s="19" t="s">
        <v>72</v>
      </c>
      <c r="ED61" s="29" t="s">
        <v>73</v>
      </c>
      <c r="EE61" s="19" t="s">
        <v>72</v>
      </c>
      <c r="EF61" s="29" t="s">
        <v>73</v>
      </c>
      <c r="EG61" s="19" t="s">
        <v>72</v>
      </c>
      <c r="EH61" s="29" t="s">
        <v>73</v>
      </c>
      <c r="EI61" s="19" t="s">
        <v>72</v>
      </c>
      <c r="EJ61" s="29" t="s">
        <v>73</v>
      </c>
      <c r="EK61" s="19" t="s">
        <v>72</v>
      </c>
      <c r="EL61" s="29" t="s">
        <v>73</v>
      </c>
      <c r="EM61" s="19" t="s">
        <v>72</v>
      </c>
      <c r="EN61" s="29" t="s">
        <v>73</v>
      </c>
      <c r="EO61" s="19" t="s">
        <v>72</v>
      </c>
      <c r="EP61" s="29" t="s">
        <v>73</v>
      </c>
      <c r="EQ61" s="19" t="s">
        <v>72</v>
      </c>
      <c r="ER61" s="29" t="s">
        <v>73</v>
      </c>
      <c r="ES61" s="19" t="s">
        <v>72</v>
      </c>
      <c r="ET61" s="29" t="s">
        <v>73</v>
      </c>
      <c r="EU61" s="19" t="s">
        <v>72</v>
      </c>
      <c r="EV61" s="29" t="s">
        <v>73</v>
      </c>
      <c r="EW61" s="19" t="s">
        <v>72</v>
      </c>
      <c r="EX61" s="29" t="s">
        <v>73</v>
      </c>
      <c r="EY61" s="19" t="s">
        <v>72</v>
      </c>
      <c r="EZ61" s="29" t="s">
        <v>73</v>
      </c>
      <c r="FA61" s="19" t="s">
        <v>72</v>
      </c>
      <c r="FB61" s="29" t="s">
        <v>73</v>
      </c>
      <c r="FC61" s="19" t="s">
        <v>72</v>
      </c>
      <c r="FD61" s="29" t="s">
        <v>73</v>
      </c>
      <c r="FE61" s="19" t="s">
        <v>72</v>
      </c>
      <c r="FF61" s="29" t="s">
        <v>73</v>
      </c>
      <c r="FG61" s="19" t="s">
        <v>72</v>
      </c>
      <c r="FH61" s="29" t="s">
        <v>73</v>
      </c>
      <c r="FI61" s="19" t="s">
        <v>72</v>
      </c>
      <c r="FJ61" s="29" t="s">
        <v>73</v>
      </c>
      <c r="FK61" s="19" t="s">
        <v>72</v>
      </c>
      <c r="FL61" s="29" t="s">
        <v>73</v>
      </c>
      <c r="FM61" s="19" t="s">
        <v>72</v>
      </c>
      <c r="FN61" s="29" t="s">
        <v>73</v>
      </c>
      <c r="FO61" s="19" t="s">
        <v>72</v>
      </c>
      <c r="FP61" s="29" t="s">
        <v>73</v>
      </c>
      <c r="FQ61" s="19" t="s">
        <v>72</v>
      </c>
      <c r="FR61" s="29" t="s">
        <v>73</v>
      </c>
      <c r="FS61" s="19" t="s">
        <v>72</v>
      </c>
      <c r="FT61" s="29" t="s">
        <v>73</v>
      </c>
      <c r="FU61" s="19" t="s">
        <v>72</v>
      </c>
      <c r="FV61" s="29" t="s">
        <v>73</v>
      </c>
      <c r="FW61" s="19" t="s">
        <v>72</v>
      </c>
      <c r="FX61" s="29" t="s">
        <v>73</v>
      </c>
      <c r="FY61" s="19" t="s">
        <v>72</v>
      </c>
      <c r="FZ61" s="29" t="s">
        <v>73</v>
      </c>
      <c r="GA61" s="19" t="s">
        <v>72</v>
      </c>
      <c r="GB61" s="29" t="s">
        <v>73</v>
      </c>
      <c r="GC61" s="19" t="s">
        <v>72</v>
      </c>
      <c r="GD61" s="29" t="s">
        <v>73</v>
      </c>
      <c r="GE61" s="19" t="s">
        <v>72</v>
      </c>
      <c r="GF61" s="29" t="s">
        <v>73</v>
      </c>
      <c r="GG61" s="19" t="s">
        <v>72</v>
      </c>
      <c r="GH61" s="29" t="s">
        <v>73</v>
      </c>
      <c r="GI61" s="19" t="s">
        <v>72</v>
      </c>
      <c r="GJ61" s="29" t="s">
        <v>73</v>
      </c>
      <c r="GK61" s="19" t="s">
        <v>72</v>
      </c>
      <c r="GL61" s="29" t="s">
        <v>73</v>
      </c>
      <c r="GM61" s="19" t="s">
        <v>72</v>
      </c>
      <c r="GN61" s="29" t="s">
        <v>73</v>
      </c>
      <c r="GO61" s="19" t="s">
        <v>72</v>
      </c>
      <c r="GP61" s="29" t="s">
        <v>73</v>
      </c>
      <c r="GQ61" s="19" t="s">
        <v>72</v>
      </c>
      <c r="GR61" s="29" t="s">
        <v>73</v>
      </c>
      <c r="GS61" s="19" t="s">
        <v>72</v>
      </c>
      <c r="GT61" s="29" t="s">
        <v>73</v>
      </c>
      <c r="GU61" s="19" t="s">
        <v>72</v>
      </c>
      <c r="GV61" s="29" t="s">
        <v>73</v>
      </c>
      <c r="GW61" s="19" t="s">
        <v>72</v>
      </c>
      <c r="GX61" s="29" t="s">
        <v>73</v>
      </c>
      <c r="GY61" s="19" t="s">
        <v>72</v>
      </c>
      <c r="GZ61" s="29" t="s">
        <v>73</v>
      </c>
      <c r="HA61" s="19" t="s">
        <v>72</v>
      </c>
      <c r="HB61" s="29" t="s">
        <v>73</v>
      </c>
      <c r="HC61" s="19" t="s">
        <v>72</v>
      </c>
      <c r="HD61" s="29" t="s">
        <v>73</v>
      </c>
      <c r="HE61" s="19" t="s">
        <v>72</v>
      </c>
      <c r="HF61" s="29" t="s">
        <v>73</v>
      </c>
      <c r="HG61" s="19" t="s">
        <v>72</v>
      </c>
      <c r="HH61" s="29" t="s">
        <v>73</v>
      </c>
      <c r="HI61" s="19" t="s">
        <v>72</v>
      </c>
      <c r="HJ61" s="29" t="s">
        <v>73</v>
      </c>
      <c r="HK61" s="19" t="s">
        <v>72</v>
      </c>
      <c r="HL61" s="29" t="s">
        <v>73</v>
      </c>
      <c r="HM61" s="19" t="s">
        <v>72</v>
      </c>
      <c r="HN61" s="29" t="s">
        <v>73</v>
      </c>
      <c r="HO61" s="19" t="s">
        <v>72</v>
      </c>
      <c r="HP61" s="29" t="s">
        <v>73</v>
      </c>
      <c r="HQ61" s="19" t="s">
        <v>72</v>
      </c>
      <c r="HR61" s="29" t="s">
        <v>73</v>
      </c>
      <c r="HS61" s="19" t="s">
        <v>72</v>
      </c>
      <c r="HT61" s="29" t="s">
        <v>73</v>
      </c>
      <c r="HU61" s="19" t="s">
        <v>72</v>
      </c>
      <c r="HV61" s="29" t="s">
        <v>73</v>
      </c>
      <c r="HW61" s="19" t="s">
        <v>72</v>
      </c>
      <c r="HX61" s="29" t="s">
        <v>73</v>
      </c>
      <c r="HY61" s="19" t="s">
        <v>72</v>
      </c>
      <c r="HZ61" s="29" t="s">
        <v>73</v>
      </c>
      <c r="IA61" s="19" t="s">
        <v>72</v>
      </c>
      <c r="IB61" s="29" t="s">
        <v>73</v>
      </c>
      <c r="IC61" s="19" t="s">
        <v>72</v>
      </c>
      <c r="ID61" s="29" t="s">
        <v>73</v>
      </c>
      <c r="IE61" s="19" t="s">
        <v>72</v>
      </c>
      <c r="IF61" s="29" t="s">
        <v>73</v>
      </c>
      <c r="IG61" s="19" t="s">
        <v>72</v>
      </c>
      <c r="IH61" s="29" t="s">
        <v>73</v>
      </c>
      <c r="II61" s="19" t="s">
        <v>72</v>
      </c>
      <c r="IJ61" s="29" t="s">
        <v>73</v>
      </c>
      <c r="IK61" s="19" t="s">
        <v>72</v>
      </c>
      <c r="IL61" s="29" t="s">
        <v>73</v>
      </c>
      <c r="IM61" s="19" t="s">
        <v>72</v>
      </c>
      <c r="IN61" s="29" t="s">
        <v>73</v>
      </c>
      <c r="IO61" s="19" t="s">
        <v>72</v>
      </c>
      <c r="IP61" s="29" t="s">
        <v>73</v>
      </c>
      <c r="IQ61" s="19" t="s">
        <v>72</v>
      </c>
      <c r="IR61" s="29" t="s">
        <v>73</v>
      </c>
      <c r="IS61" s="19" t="s">
        <v>72</v>
      </c>
      <c r="IT61" s="29" t="s">
        <v>73</v>
      </c>
      <c r="IU61" s="19" t="s">
        <v>72</v>
      </c>
      <c r="IV61" s="29" t="s">
        <v>73</v>
      </c>
    </row>
    <row r="62" customFormat="false" ht="12.75" hidden="false" customHeight="false" outlineLevel="0" collapsed="false">
      <c r="A62" s="19" t="s">
        <v>72</v>
      </c>
      <c r="B62" s="29" t="s">
        <v>73</v>
      </c>
      <c r="C62" s="19"/>
      <c r="D62" s="29"/>
      <c r="E62" s="14" t="n">
        <f aca="false">F62-D62</f>
        <v>0</v>
      </c>
      <c r="F62" s="29"/>
      <c r="G62" s="14" t="n">
        <v>50000</v>
      </c>
    </row>
    <row r="63" customFormat="false" ht="12.75" hidden="false" customHeight="false" outlineLevel="0" collapsed="false">
      <c r="A63" s="19" t="s">
        <v>140</v>
      </c>
      <c r="B63" s="29" t="s">
        <v>141</v>
      </c>
      <c r="C63" s="14" t="n">
        <v>19920000</v>
      </c>
      <c r="D63" s="14" t="n">
        <v>0</v>
      </c>
      <c r="E63" s="14" t="n">
        <f aca="false">F63-D63</f>
        <v>0</v>
      </c>
      <c r="F63" s="14" t="n">
        <v>0</v>
      </c>
      <c r="G63" s="14" t="n">
        <v>0</v>
      </c>
    </row>
    <row r="64" customFormat="false" ht="12.75" hidden="false" customHeight="false" outlineLevel="0" collapsed="false">
      <c r="A64" s="19" t="s">
        <v>74</v>
      </c>
      <c r="B64" s="29" t="s">
        <v>75</v>
      </c>
      <c r="C64" s="14" t="n">
        <v>52070</v>
      </c>
      <c r="D64" s="14" t="n">
        <v>0</v>
      </c>
      <c r="E64" s="14" t="n">
        <f aca="false">F64-D64</f>
        <v>30000</v>
      </c>
      <c r="F64" s="14" t="n">
        <v>30000</v>
      </c>
      <c r="G64" s="14" t="n">
        <v>50000</v>
      </c>
    </row>
    <row r="65" customFormat="false" ht="13.5" hidden="false" customHeight="false" outlineLevel="0" collapsed="false">
      <c r="A65" s="19" t="s">
        <v>142</v>
      </c>
      <c r="B65" s="29" t="s">
        <v>143</v>
      </c>
      <c r="C65" s="21" t="n">
        <v>828350</v>
      </c>
      <c r="D65" s="21" t="n">
        <v>276669</v>
      </c>
      <c r="E65" s="21" t="n">
        <f aca="false">F65-D65</f>
        <v>723331</v>
      </c>
      <c r="F65" s="21" t="n">
        <v>1000000</v>
      </c>
      <c r="G65" s="21" t="n">
        <v>1000000</v>
      </c>
    </row>
    <row r="66" customFormat="false" ht="12.7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5.75" hidden="false" customHeight="false" outlineLevel="0" collapsed="false">
      <c r="A67" s="15" t="s">
        <v>76</v>
      </c>
      <c r="B67" s="3"/>
      <c r="C67" s="16" t="n">
        <f aca="false">SUM(C61:C66)</f>
        <v>20800420</v>
      </c>
      <c r="D67" s="16" t="n">
        <f aca="false">SUM(D61:D66)</f>
        <v>276669</v>
      </c>
      <c r="E67" s="16" t="n">
        <f aca="false">SUM(E61:E66)</f>
        <v>823331</v>
      </c>
      <c r="F67" s="16" t="n">
        <f aca="false">SUM(F61:F66)</f>
        <v>1100000</v>
      </c>
      <c r="G67" s="16" t="n">
        <f aca="false">SUM(G61:G66)</f>
        <v>1100000</v>
      </c>
    </row>
    <row r="68" customFormat="false" ht="12.7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5.75" hidden="false" customHeight="false" outlineLevel="0" collapsed="false">
      <c r="A69" s="23" t="s">
        <v>77</v>
      </c>
      <c r="B69" s="3"/>
      <c r="C69" s="24" t="n">
        <f aca="false">C25+C56+C67</f>
        <v>100619450.94</v>
      </c>
      <c r="D69" s="24" t="n">
        <f aca="false">D25+D56+D67</f>
        <v>33506778.87</v>
      </c>
      <c r="E69" s="24" t="n">
        <f aca="false">E25+E56+E67</f>
        <v>48419520.13</v>
      </c>
      <c r="F69" s="24" t="n">
        <f aca="false">F25+F56+F67</f>
        <v>81926299</v>
      </c>
      <c r="G69" s="24" t="n">
        <f aca="false">G25+G56+G67</f>
        <v>84600341</v>
      </c>
    </row>
    <row r="70" customFormat="false" ht="13.5" hidden="false" customHeight="false" outlineLevel="0" collapsed="false">
      <c r="A70" s="3"/>
      <c r="B70" s="3"/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3"/>
      <c r="B71" s="3"/>
      <c r="C71" s="14"/>
      <c r="D71" s="14"/>
      <c r="E71" s="14"/>
      <c r="F71" s="14"/>
      <c r="G71" s="14"/>
    </row>
    <row r="72" customFormat="false" ht="12.75" hidden="false" customHeight="false" outlineLevel="0" collapsed="false">
      <c r="A72" s="3" t="s">
        <v>78</v>
      </c>
      <c r="B72" s="3"/>
      <c r="C72" s="14"/>
      <c r="D72" s="14"/>
      <c r="E72" s="14"/>
      <c r="F72" s="14"/>
      <c r="G72" s="14"/>
    </row>
    <row r="73" customFormat="false" ht="12.75" hidden="false" customHeight="false" outlineLevel="0" collapsed="false">
      <c r="A73" s="3"/>
      <c r="B73" s="3"/>
      <c r="C73" s="14"/>
      <c r="D73" s="14"/>
      <c r="E73" s="14"/>
      <c r="F73" s="14"/>
      <c r="G73" s="14"/>
    </row>
    <row r="74" customFormat="false" ht="12.75" hidden="false" customHeight="false" outlineLevel="0" collapsed="false">
      <c r="A74" s="3"/>
      <c r="B74" s="3"/>
      <c r="C74" s="14"/>
      <c r="D74" s="14"/>
      <c r="E74" s="14"/>
      <c r="F74" s="14"/>
      <c r="G74" s="14"/>
    </row>
    <row r="75" customFormat="false" ht="13.5" hidden="false" customHeight="false" outlineLevel="0" collapsed="false">
      <c r="A75" s="2" t="s">
        <v>114</v>
      </c>
      <c r="B75" s="2"/>
      <c r="C75" s="2" t="s">
        <v>80</v>
      </c>
      <c r="D75" s="2"/>
      <c r="E75" s="3"/>
      <c r="F75" s="2" t="s">
        <v>81</v>
      </c>
      <c r="G75" s="2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3.5" hidden="false" customHeight="false" outlineLevel="0" collapsed="false">
      <c r="A78" s="2" t="s">
        <v>144</v>
      </c>
      <c r="B78" s="2"/>
      <c r="C78" s="2" t="s">
        <v>83</v>
      </c>
      <c r="E78" s="3"/>
      <c r="F78" s="2" t="s">
        <v>84</v>
      </c>
      <c r="G78" s="2"/>
    </row>
    <row r="79" customFormat="false" ht="12.75" hidden="false" customHeight="false" outlineLevel="0" collapsed="false">
      <c r="A79" s="3" t="s">
        <v>145</v>
      </c>
      <c r="B79" s="3"/>
      <c r="C79" s="3" t="s">
        <v>86</v>
      </c>
      <c r="E79" s="3"/>
      <c r="F79" s="3" t="s">
        <v>118</v>
      </c>
      <c r="G79" s="3"/>
    </row>
    <row r="80" customFormat="false" ht="12.75" hidden="false" customHeight="false" outlineLevel="0" collapsed="false">
      <c r="A80" s="3"/>
      <c r="B80" s="3"/>
      <c r="E80" s="3"/>
      <c r="F80" s="3" t="s">
        <v>88</v>
      </c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2:G42"/>
    <mergeCell ref="A43:G43"/>
    <mergeCell ref="A46:A48"/>
    <mergeCell ref="D46:F46"/>
    <mergeCell ref="C47:C48"/>
    <mergeCell ref="F47:F48"/>
    <mergeCell ref="G47:G48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0" activeCellId="0" sqref="A40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6" min="4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46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5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13" t="s">
        <v>17</v>
      </c>
      <c r="C9" s="14" t="n">
        <v>2246486.87</v>
      </c>
      <c r="D9" s="14" t="n">
        <v>1101722.19</v>
      </c>
      <c r="E9" s="14" t="n">
        <f aca="false">F9-D9</f>
        <v>1815585.81</v>
      </c>
      <c r="F9" s="14" t="n">
        <v>2917308</v>
      </c>
      <c r="G9" s="14" t="n">
        <v>2905392</v>
      </c>
    </row>
    <row r="10" customFormat="false" ht="12.75" hidden="false" customHeight="false" outlineLevel="0" collapsed="false">
      <c r="A10" s="3" t="s">
        <v>18</v>
      </c>
      <c r="B10" s="13" t="s">
        <v>19</v>
      </c>
      <c r="C10" s="14" t="n">
        <v>310853.85</v>
      </c>
      <c r="D10" s="14" t="n">
        <v>210085.28</v>
      </c>
      <c r="E10" s="14" t="n">
        <f aca="false">F10-D10</f>
        <v>387574.72</v>
      </c>
      <c r="F10" s="14" t="n">
        <v>597660</v>
      </c>
      <c r="G10" s="14" t="n">
        <v>597660</v>
      </c>
    </row>
    <row r="11" customFormat="false" ht="12.75" hidden="false" customHeight="false" outlineLevel="0" collapsed="false">
      <c r="A11" s="3" t="s">
        <v>20</v>
      </c>
      <c r="B11" s="13" t="s">
        <v>21</v>
      </c>
      <c r="C11" s="14" t="n">
        <v>268545.45</v>
      </c>
      <c r="D11" s="14" t="n">
        <v>124909.09</v>
      </c>
      <c r="E11" s="14" t="n">
        <f aca="false">F11-D11</f>
        <v>259090.91</v>
      </c>
      <c r="F11" s="14" t="n">
        <v>384000</v>
      </c>
      <c r="G11" s="14" t="n">
        <v>384000</v>
      </c>
    </row>
    <row r="12" customFormat="false" ht="12.75" hidden="false" customHeight="false" outlineLevel="0" collapsed="false">
      <c r="A12" s="3" t="s">
        <v>22</v>
      </c>
      <c r="B12" s="13" t="s">
        <v>23</v>
      </c>
      <c r="C12" s="14" t="n">
        <v>81000</v>
      </c>
      <c r="D12" s="14" t="n">
        <v>40500</v>
      </c>
      <c r="E12" s="14" t="n">
        <f aca="false">F12-D12</f>
        <v>40500</v>
      </c>
      <c r="F12" s="14" t="n">
        <v>81000</v>
      </c>
      <c r="G12" s="14" t="n">
        <v>81000</v>
      </c>
    </row>
    <row r="13" customFormat="false" ht="12.75" hidden="false" customHeight="false" outlineLevel="0" collapsed="false">
      <c r="A13" s="3" t="s">
        <v>24</v>
      </c>
      <c r="B13" s="13" t="s">
        <v>25</v>
      </c>
      <c r="C13" s="14" t="n">
        <v>81000</v>
      </c>
      <c r="D13" s="14" t="n">
        <v>40500</v>
      </c>
      <c r="E13" s="14" t="n">
        <f aca="false">F13-D13</f>
        <v>40500</v>
      </c>
      <c r="F13" s="14" t="n">
        <v>81000</v>
      </c>
      <c r="G13" s="14" t="n">
        <v>81000</v>
      </c>
    </row>
    <row r="14" customFormat="false" ht="12.75" hidden="false" customHeight="false" outlineLevel="0" collapsed="false">
      <c r="A14" s="3" t="s">
        <v>26</v>
      </c>
      <c r="B14" s="13" t="s">
        <v>27</v>
      </c>
      <c r="C14" s="14" t="n">
        <v>72000</v>
      </c>
      <c r="D14" s="14" t="n">
        <v>60000</v>
      </c>
      <c r="E14" s="14" t="n">
        <f aca="false">F14-D14</f>
        <v>36000</v>
      </c>
      <c r="F14" s="14" t="n">
        <v>96000</v>
      </c>
      <c r="G14" s="14" t="n">
        <v>96000</v>
      </c>
    </row>
    <row r="15" customFormat="false" ht="12.75" hidden="false" customHeight="false" outlineLevel="0" collapsed="false">
      <c r="A15" s="3" t="s">
        <v>100</v>
      </c>
      <c r="B15" s="13" t="s">
        <v>29</v>
      </c>
      <c r="C15" s="14" t="n">
        <v>17075.22</v>
      </c>
      <c r="D15" s="14" t="n">
        <v>47807.79</v>
      </c>
      <c r="E15" s="14" t="n">
        <f aca="false">F15-D15</f>
        <v>2192.21</v>
      </c>
      <c r="F15" s="14" t="n">
        <v>50000</v>
      </c>
      <c r="G15" s="14" t="n">
        <v>100000</v>
      </c>
    </row>
    <row r="16" customFormat="false" ht="12.75" hidden="false" customHeight="false" outlineLevel="0" collapsed="false">
      <c r="A16" s="3" t="s">
        <v>30</v>
      </c>
      <c r="B16" s="13" t="s">
        <v>31</v>
      </c>
      <c r="C16" s="14" t="n">
        <v>209567</v>
      </c>
      <c r="D16" s="14" t="n">
        <v>0</v>
      </c>
      <c r="E16" s="14" t="n">
        <f aca="false">F16-D16</f>
        <v>292914</v>
      </c>
      <c r="F16" s="14" t="n">
        <v>292914</v>
      </c>
      <c r="G16" s="14" t="n">
        <v>291921</v>
      </c>
    </row>
    <row r="17" customFormat="false" ht="12.75" hidden="false" customHeight="false" outlineLevel="0" collapsed="false">
      <c r="A17" s="3" t="s">
        <v>32</v>
      </c>
      <c r="B17" s="13" t="s">
        <v>33</v>
      </c>
      <c r="C17" s="14" t="n">
        <v>55000</v>
      </c>
      <c r="D17" s="14" t="n">
        <v>0</v>
      </c>
      <c r="E17" s="14" t="n">
        <f aca="false">F17-D17</f>
        <v>80000</v>
      </c>
      <c r="F17" s="14" t="n">
        <v>80000</v>
      </c>
      <c r="G17" s="14" t="n">
        <v>80000</v>
      </c>
    </row>
    <row r="18" customFormat="false" ht="12.75" hidden="false" customHeight="false" outlineLevel="0" collapsed="false">
      <c r="A18" s="3" t="s">
        <v>34</v>
      </c>
      <c r="B18" s="13" t="s">
        <v>35</v>
      </c>
      <c r="C18" s="14" t="n">
        <v>269084.52</v>
      </c>
      <c r="D18" s="14" t="n">
        <v>132180.48</v>
      </c>
      <c r="E18" s="14" t="n">
        <f aca="false">F18-D18</f>
        <v>289616.52</v>
      </c>
      <c r="F18" s="14" t="n">
        <v>421797</v>
      </c>
      <c r="G18" s="14" t="n">
        <v>420367</v>
      </c>
    </row>
    <row r="19" customFormat="false" ht="12.75" hidden="false" customHeight="false" outlineLevel="0" collapsed="false">
      <c r="A19" s="3" t="s">
        <v>36</v>
      </c>
      <c r="B19" s="13" t="s">
        <v>37</v>
      </c>
      <c r="C19" s="14" t="n">
        <v>13700</v>
      </c>
      <c r="D19" s="14" t="n">
        <v>6700</v>
      </c>
      <c r="E19" s="14" t="n">
        <f aca="false">F19-D19</f>
        <v>12500</v>
      </c>
      <c r="F19" s="14" t="n">
        <v>19200</v>
      </c>
      <c r="G19" s="14" t="n">
        <v>19200</v>
      </c>
    </row>
    <row r="20" customFormat="false" ht="12.75" hidden="false" customHeight="false" outlineLevel="0" collapsed="false">
      <c r="A20" s="3" t="s">
        <v>38</v>
      </c>
      <c r="B20" s="13" t="s">
        <v>39</v>
      </c>
      <c r="C20" s="14" t="n">
        <v>28796.84</v>
      </c>
      <c r="D20" s="14" t="n">
        <v>13701.09</v>
      </c>
      <c r="E20" s="14" t="n">
        <f aca="false">F20-D20</f>
        <v>25466.91</v>
      </c>
      <c r="F20" s="14" t="n">
        <v>39168</v>
      </c>
      <c r="G20" s="14" t="n">
        <v>46380</v>
      </c>
    </row>
    <row r="21" customFormat="false" ht="12.75" hidden="false" customHeight="false" outlineLevel="0" collapsed="false">
      <c r="A21" s="3" t="s">
        <v>40</v>
      </c>
      <c r="B21" s="13" t="s">
        <v>41</v>
      </c>
      <c r="C21" s="14" t="n">
        <v>10100</v>
      </c>
      <c r="D21" s="14" t="n">
        <v>4200</v>
      </c>
      <c r="E21" s="14" t="n">
        <f aca="false">F21-D21</f>
        <v>15000</v>
      </c>
      <c r="F21" s="14" t="n">
        <v>19200</v>
      </c>
      <c r="G21" s="14" t="n">
        <v>19200</v>
      </c>
    </row>
    <row r="22" customFormat="false" ht="12.75" hidden="false" customHeight="false" outlineLevel="0" collapsed="false">
      <c r="A22" s="3" t="s">
        <v>42</v>
      </c>
      <c r="B22" s="13" t="s">
        <v>43</v>
      </c>
      <c r="C22" s="14" t="n">
        <v>301712.9</v>
      </c>
      <c r="D22" s="14" t="n">
        <v>113995.05</v>
      </c>
      <c r="E22" s="14" t="n">
        <f aca="false">F22-D22</f>
        <v>5494.95</v>
      </c>
      <c r="F22" s="14" t="n">
        <v>119490</v>
      </c>
      <c r="G22" s="14" t="n">
        <v>0</v>
      </c>
    </row>
    <row r="23" customFormat="false" ht="12.75" hidden="false" customHeight="false" outlineLevel="0" collapsed="false">
      <c r="A23" s="3" t="s">
        <v>44</v>
      </c>
      <c r="B23" s="13" t="s">
        <v>147</v>
      </c>
      <c r="C23" s="14" t="n">
        <v>475260</v>
      </c>
      <c r="D23" s="14" t="n">
        <v>218507</v>
      </c>
      <c r="E23" s="14" t="n">
        <f aca="false">F23-D23</f>
        <v>159407</v>
      </c>
      <c r="F23" s="14" t="n">
        <v>377914</v>
      </c>
      <c r="G23" s="14" t="n">
        <f aca="false">291921+208748</f>
        <v>500669</v>
      </c>
    </row>
    <row r="24" customFormat="false" ht="12.75" hidden="false" customHeight="false" outlineLevel="0" collapsed="false">
      <c r="A24" s="3"/>
      <c r="B24" s="3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3"/>
      <c r="C25" s="16" t="n">
        <f aca="false">SUM(C9:C23)</f>
        <v>4440182.65</v>
      </c>
      <c r="D25" s="16" t="n">
        <f aca="false">SUM(D9:D23)</f>
        <v>2114807.97</v>
      </c>
      <c r="E25" s="16" t="n">
        <f aca="false">SUM(E9:E23)</f>
        <v>3461843.03</v>
      </c>
      <c r="F25" s="16" t="n">
        <f aca="false">SUM(F9:F23)</f>
        <v>5576651</v>
      </c>
      <c r="G25" s="16" t="n">
        <f aca="false">SUM(G9:G23)</f>
        <v>5622789</v>
      </c>
    </row>
    <row r="26" customFormat="false" ht="12.75" hidden="false" customHeight="false" outlineLevel="0" collapsed="false">
      <c r="A26" s="3"/>
      <c r="B26" s="3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13" t="s">
        <v>49</v>
      </c>
      <c r="C28" s="14" t="n">
        <v>20890</v>
      </c>
      <c r="D28" s="14" t="n">
        <v>33351</v>
      </c>
      <c r="E28" s="14" t="n">
        <f aca="false">F28-D28</f>
        <v>16649</v>
      </c>
      <c r="F28" s="14" t="n">
        <v>50000</v>
      </c>
      <c r="G28" s="14" t="n">
        <v>150000</v>
      </c>
    </row>
    <row r="29" customFormat="false" ht="12.75" hidden="false" customHeight="false" outlineLevel="0" collapsed="false">
      <c r="A29" s="3" t="s">
        <v>50</v>
      </c>
      <c r="B29" s="13" t="s">
        <v>51</v>
      </c>
      <c r="C29" s="14" t="n">
        <v>33400</v>
      </c>
      <c r="D29" s="14" t="n">
        <v>12400</v>
      </c>
      <c r="E29" s="14" t="n">
        <f aca="false">F29-D29</f>
        <v>17600</v>
      </c>
      <c r="F29" s="14" t="n">
        <v>30000</v>
      </c>
      <c r="G29" s="14" t="n">
        <v>50000</v>
      </c>
    </row>
    <row r="30" customFormat="false" ht="12.75" hidden="false" customHeight="false" outlineLevel="0" collapsed="false">
      <c r="A30" s="3" t="s">
        <v>52</v>
      </c>
      <c r="B30" s="13" t="s">
        <v>53</v>
      </c>
      <c r="C30" s="14" t="n">
        <v>88250.83</v>
      </c>
      <c r="D30" s="14" t="n">
        <v>99886.48</v>
      </c>
      <c r="E30" s="14" t="n">
        <f aca="false">F30-D30</f>
        <v>100113.52</v>
      </c>
      <c r="F30" s="14" t="n">
        <v>200000</v>
      </c>
      <c r="G30" s="14" t="n">
        <v>400000</v>
      </c>
    </row>
    <row r="31" customFormat="false" ht="12.75" hidden="false" customHeight="false" outlineLevel="0" collapsed="false">
      <c r="A31" s="3" t="s">
        <v>111</v>
      </c>
      <c r="B31" s="13" t="s">
        <v>57</v>
      </c>
      <c r="C31" s="14" t="n">
        <v>0</v>
      </c>
      <c r="D31" s="14" t="n">
        <v>0</v>
      </c>
      <c r="E31" s="14" t="n">
        <f aca="false">F31-D31</f>
        <v>0</v>
      </c>
      <c r="F31" s="14" t="n">
        <v>0</v>
      </c>
      <c r="G31" s="14" t="n">
        <v>0</v>
      </c>
    </row>
    <row r="32" customFormat="false" ht="12.75" hidden="false" customHeight="false" outlineLevel="0" collapsed="false">
      <c r="A32" s="3" t="s">
        <v>54</v>
      </c>
      <c r="B32" s="13" t="s">
        <v>55</v>
      </c>
      <c r="C32" s="14" t="n">
        <v>93967.68</v>
      </c>
      <c r="D32" s="14" t="n">
        <v>49423.34</v>
      </c>
      <c r="E32" s="14" t="n">
        <f aca="false">F32-D32</f>
        <v>46576.66</v>
      </c>
      <c r="F32" s="14" t="n">
        <v>96000</v>
      </c>
      <c r="G32" s="14" t="n">
        <v>96000</v>
      </c>
    </row>
    <row r="33" customFormat="false" ht="12.75" hidden="false" customHeight="false" outlineLevel="0" collapsed="false">
      <c r="A33" s="17" t="s">
        <v>122</v>
      </c>
      <c r="B33" s="13" t="s">
        <v>59</v>
      </c>
      <c r="C33" s="14" t="n">
        <v>6000</v>
      </c>
      <c r="D33" s="14" t="n">
        <v>0</v>
      </c>
      <c r="E33" s="14" t="n">
        <f aca="false">F33-D33</f>
        <v>50000</v>
      </c>
      <c r="F33" s="14" t="n">
        <v>50000</v>
      </c>
      <c r="G33" s="14" t="n">
        <v>55000</v>
      </c>
    </row>
    <row r="34" customFormat="false" ht="12.75" hidden="false" customHeight="false" outlineLevel="0" collapsed="false">
      <c r="A34" s="17"/>
      <c r="B34" s="13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3"/>
      <c r="B35" s="13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3"/>
      <c r="B36" s="13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3"/>
      <c r="B37" s="13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3"/>
      <c r="B38" s="13"/>
      <c r="C38" s="14"/>
      <c r="D38" s="14"/>
      <c r="E38" s="14"/>
      <c r="F38" s="14"/>
      <c r="G38" s="14"/>
    </row>
    <row r="42" customFormat="false" ht="13.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2" t="s">
        <v>148</v>
      </c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4" t="s">
        <v>3</v>
      </c>
      <c r="B46" s="5" t="s">
        <v>4</v>
      </c>
      <c r="C46" s="6" t="s">
        <v>5</v>
      </c>
      <c r="D46" s="7" t="s">
        <v>6</v>
      </c>
      <c r="E46" s="7"/>
      <c r="F46" s="7"/>
      <c r="G46" s="5" t="s">
        <v>7</v>
      </c>
    </row>
    <row r="47" customFormat="false" ht="13.5" hidden="false" customHeight="false" outlineLevel="0" collapsed="false">
      <c r="A47" s="4"/>
      <c r="B47" s="8" t="s">
        <v>8</v>
      </c>
      <c r="C47" s="9" t="s">
        <v>9</v>
      </c>
      <c r="D47" s="5" t="s">
        <v>10</v>
      </c>
      <c r="E47" s="5" t="s">
        <v>11</v>
      </c>
      <c r="F47" s="4" t="s">
        <v>12</v>
      </c>
      <c r="G47" s="9" t="s">
        <v>13</v>
      </c>
    </row>
    <row r="48" customFormat="false" ht="14.25" hidden="false" customHeight="false" outlineLevel="0" collapsed="false">
      <c r="A48" s="4"/>
      <c r="B48" s="10"/>
      <c r="C48" s="9"/>
      <c r="D48" s="10" t="s">
        <v>9</v>
      </c>
      <c r="E48" s="10" t="s">
        <v>14</v>
      </c>
      <c r="F48" s="4"/>
      <c r="G48" s="4"/>
    </row>
    <row r="49" customFormat="false" ht="14.25" hidden="false" customHeight="false" outlineLevel="0" collapsed="false">
      <c r="A49" s="11" t="n">
        <v>1</v>
      </c>
      <c r="B49" s="11" t="n">
        <v>2</v>
      </c>
      <c r="C49" s="11" t="n">
        <v>3</v>
      </c>
      <c r="D49" s="11" t="n">
        <v>4</v>
      </c>
      <c r="E49" s="11" t="n">
        <v>5</v>
      </c>
      <c r="F49" s="11" t="n">
        <v>6</v>
      </c>
      <c r="G49" s="11" t="n">
        <v>7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17" t="s">
        <v>149</v>
      </c>
      <c r="B51" s="13" t="s">
        <v>59</v>
      </c>
      <c r="C51" s="14" t="n">
        <v>0</v>
      </c>
      <c r="D51" s="14" t="n">
        <v>0</v>
      </c>
      <c r="E51" s="27" t="s">
        <v>150</v>
      </c>
      <c r="F51" s="27" t="s">
        <v>150</v>
      </c>
      <c r="G51" s="27"/>
    </row>
    <row r="52" customFormat="false" ht="13.5" hidden="false" customHeight="false" outlineLevel="0" collapsed="false">
      <c r="A52" s="3" t="s">
        <v>151</v>
      </c>
      <c r="B52" s="13" t="s">
        <v>67</v>
      </c>
      <c r="C52" s="21" t="n">
        <v>6322</v>
      </c>
      <c r="D52" s="21" t="n">
        <v>8032</v>
      </c>
      <c r="E52" s="21" t="n">
        <f aca="false">F52-D52</f>
        <v>39968</v>
      </c>
      <c r="F52" s="21" t="n">
        <v>48000</v>
      </c>
      <c r="G52" s="21" t="n">
        <v>45000</v>
      </c>
    </row>
    <row r="53" customFormat="false" ht="12.75" hidden="false" customHeight="false" outlineLevel="0" collapsed="false">
      <c r="A53" s="3"/>
      <c r="B53" s="3"/>
      <c r="C53" s="14"/>
      <c r="D53" s="14"/>
      <c r="E53" s="14"/>
      <c r="F53" s="14"/>
      <c r="G53" s="14"/>
    </row>
    <row r="54" customFormat="false" ht="15.75" hidden="false" customHeight="false" outlineLevel="0" collapsed="false">
      <c r="A54" s="15" t="s">
        <v>68</v>
      </c>
      <c r="B54" s="3"/>
      <c r="C54" s="16" t="n">
        <f aca="false">SUM(C28:C33)+SUM(C51:C52)</f>
        <v>248830.51</v>
      </c>
      <c r="D54" s="16" t="n">
        <f aca="false">SUM(D28:D33)+SUM(D51:D52)</f>
        <v>203092.82</v>
      </c>
      <c r="E54" s="16" t="n">
        <f aca="false">SUM(E28:E33)+SUM(E51:E52)</f>
        <v>270907.18</v>
      </c>
      <c r="F54" s="16" t="n">
        <f aca="false">SUM(F28:F33)+SUM(F51:F52)</f>
        <v>474000</v>
      </c>
      <c r="G54" s="16" t="n">
        <f aca="false">SUM(G28:G33)+SUM(G51:G52)</f>
        <v>796000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5" hidden="false" customHeight="false" outlineLevel="0" collapsed="false">
      <c r="A57" s="22" t="s">
        <v>69</v>
      </c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19"/>
      <c r="B58" s="3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9" t="s">
        <v>70</v>
      </c>
      <c r="B59" s="18" t="s">
        <v>71</v>
      </c>
      <c r="C59" s="14" t="n">
        <v>0</v>
      </c>
      <c r="D59" s="14" t="n">
        <v>0</v>
      </c>
      <c r="E59" s="14" t="n">
        <f aca="false">F59-D59</f>
        <v>420000</v>
      </c>
      <c r="F59" s="14" t="n">
        <v>420000</v>
      </c>
      <c r="G59" s="14" t="n">
        <v>40000</v>
      </c>
    </row>
    <row r="60" customFormat="false" ht="12.75" hidden="false" customHeight="false" outlineLevel="0" collapsed="false">
      <c r="A60" s="19" t="s">
        <v>72</v>
      </c>
      <c r="B60" s="18" t="s">
        <v>73</v>
      </c>
      <c r="C60" s="14" t="n">
        <v>43550</v>
      </c>
      <c r="D60" s="14" t="n">
        <v>17000</v>
      </c>
      <c r="E60" s="14" t="n">
        <f aca="false">F60-D60</f>
        <v>33000</v>
      </c>
      <c r="F60" s="14" t="n">
        <v>50000</v>
      </c>
      <c r="G60" s="14" t="n">
        <v>20000</v>
      </c>
    </row>
    <row r="61" customFormat="false" ht="13.5" hidden="false" customHeight="false" outlineLevel="0" collapsed="false">
      <c r="A61" s="19" t="s">
        <v>74</v>
      </c>
      <c r="B61" s="18" t="s">
        <v>75</v>
      </c>
      <c r="C61" s="21" t="n">
        <v>21350</v>
      </c>
      <c r="D61" s="21" t="n">
        <v>0</v>
      </c>
      <c r="E61" s="21" t="n">
        <f aca="false">F61-D61</f>
        <v>30000</v>
      </c>
      <c r="F61" s="21" t="n">
        <v>30000</v>
      </c>
      <c r="G61" s="21" t="n">
        <v>40000</v>
      </c>
    </row>
    <row r="62" customFormat="false" ht="12.75" hidden="false" customHeight="false" outlineLevel="0" collapsed="false">
      <c r="A62" s="3"/>
      <c r="B62" s="3"/>
      <c r="C62" s="14"/>
      <c r="D62" s="14"/>
      <c r="E62" s="14"/>
      <c r="F62" s="14"/>
      <c r="G62" s="14"/>
    </row>
    <row r="63" customFormat="false" ht="15.75" hidden="false" customHeight="false" outlineLevel="0" collapsed="false">
      <c r="A63" s="15" t="s">
        <v>76</v>
      </c>
      <c r="B63" s="3"/>
      <c r="C63" s="16" t="n">
        <f aca="false">SUM(C59:C62)</f>
        <v>64900</v>
      </c>
      <c r="D63" s="16" t="n">
        <f aca="false">SUM(D59:D62)</f>
        <v>17000</v>
      </c>
      <c r="E63" s="16" t="n">
        <f aca="false">SUM(E59:E62)</f>
        <v>483000</v>
      </c>
      <c r="F63" s="16" t="n">
        <f aca="false">SUM(F59:F62)</f>
        <v>500000</v>
      </c>
      <c r="G63" s="16" t="n">
        <f aca="false">SUM(G59:G62)</f>
        <v>100000</v>
      </c>
    </row>
    <row r="64" customFormat="false" ht="12.75" hidden="false" customHeight="false" outlineLevel="0" collapsed="false">
      <c r="A64" s="3"/>
      <c r="B64" s="3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23" t="s">
        <v>77</v>
      </c>
      <c r="B65" s="3"/>
      <c r="C65" s="24" t="n">
        <f aca="false">C25+C54+C63</f>
        <v>4753913.16</v>
      </c>
      <c r="D65" s="24" t="n">
        <f aca="false">D25+D54+D63</f>
        <v>2334900.79</v>
      </c>
      <c r="E65" s="24" t="n">
        <f aca="false">E25+E54+E63</f>
        <v>4215750.21</v>
      </c>
      <c r="F65" s="24" t="n">
        <f aca="false">F25+F54+F63</f>
        <v>6550651</v>
      </c>
      <c r="G65" s="24" t="n">
        <f aca="false">G25+G54+G63</f>
        <v>6518789</v>
      </c>
    </row>
    <row r="66" customFormat="false" ht="13.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3"/>
      <c r="B67" s="3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3" t="s">
        <v>78</v>
      </c>
      <c r="B68" s="3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3"/>
      <c r="B69" s="3"/>
      <c r="C69" s="14"/>
      <c r="D69" s="14"/>
      <c r="E69" s="14"/>
      <c r="F69" s="14"/>
      <c r="G69" s="14"/>
    </row>
    <row r="70" customFormat="false" ht="13.5" hidden="false" customHeight="false" outlineLevel="0" collapsed="false">
      <c r="A70" s="2" t="s">
        <v>114</v>
      </c>
      <c r="B70" s="2"/>
      <c r="C70" s="2" t="s">
        <v>80</v>
      </c>
      <c r="D70" s="2"/>
      <c r="E70" s="3"/>
      <c r="F70" s="2" t="s">
        <v>81</v>
      </c>
      <c r="G70" s="2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3.5" hidden="false" customHeight="false" outlineLevel="0" collapsed="false">
      <c r="A73" s="2" t="s">
        <v>152</v>
      </c>
      <c r="B73" s="2"/>
      <c r="C73" s="2" t="s">
        <v>83</v>
      </c>
      <c r="E73" s="3"/>
      <c r="F73" s="2" t="s">
        <v>84</v>
      </c>
      <c r="G73" s="2"/>
    </row>
    <row r="74" customFormat="false" ht="12.75" hidden="false" customHeight="false" outlineLevel="0" collapsed="false">
      <c r="A74" s="3" t="s">
        <v>153</v>
      </c>
      <c r="B74" s="3"/>
      <c r="C74" s="3" t="s">
        <v>86</v>
      </c>
      <c r="E74" s="3"/>
      <c r="F74" s="3" t="s">
        <v>118</v>
      </c>
      <c r="G74" s="3"/>
    </row>
    <row r="75" customFormat="false" ht="12.75" hidden="false" customHeight="false" outlineLevel="0" collapsed="false">
      <c r="A75" s="3"/>
      <c r="B75" s="3"/>
      <c r="E75" s="3"/>
      <c r="F75" s="3" t="s">
        <v>88</v>
      </c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2:G42"/>
    <mergeCell ref="A43:G43"/>
    <mergeCell ref="A46:A48"/>
    <mergeCell ref="D46:F46"/>
    <mergeCell ref="C47:C48"/>
    <mergeCell ref="F47:F48"/>
    <mergeCell ref="G47:G48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6" min="5" style="0" width="17.85"/>
    <col collapsed="false" customWidth="true" hidden="false" outlineLevel="0" max="7" min="7" style="0" width="18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54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13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1195315.36</v>
      </c>
      <c r="D9" s="14" t="n">
        <v>689040</v>
      </c>
      <c r="E9" s="14" t="n">
        <f aca="false">F9-D9</f>
        <v>705804</v>
      </c>
      <c r="F9" s="14" t="n">
        <v>1394844</v>
      </c>
      <c r="G9" s="14" t="n">
        <v>3694056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921687.95</v>
      </c>
      <c r="D10" s="14" t="n">
        <v>463581.37</v>
      </c>
      <c r="E10" s="14" t="n">
        <f aca="false">F10-D10</f>
        <v>1243778.63</v>
      </c>
      <c r="F10" s="14" t="n">
        <v>1707360</v>
      </c>
      <c r="G10" s="14" t="n">
        <v>1083060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137636.36</v>
      </c>
      <c r="D11" s="14" t="n">
        <v>66000</v>
      </c>
      <c r="E11" s="14" t="n">
        <f aca="false">F11-D11</f>
        <v>102000</v>
      </c>
      <c r="F11" s="14" t="n">
        <v>168000</v>
      </c>
      <c r="G11" s="14" t="n">
        <v>240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81000</v>
      </c>
      <c r="D12" s="14" t="n">
        <v>40500</v>
      </c>
      <c r="E12" s="14" t="n">
        <f aca="false">F12-D12</f>
        <v>40500</v>
      </c>
      <c r="F12" s="14" t="n">
        <v>81000</v>
      </c>
      <c r="G12" s="14" t="n">
        <v>1350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81000</v>
      </c>
      <c r="D13" s="14" t="n">
        <v>40500</v>
      </c>
      <c r="E13" s="14" t="n">
        <f aca="false">F13-D13</f>
        <v>40500</v>
      </c>
      <c r="F13" s="14" t="n">
        <v>81000</v>
      </c>
      <c r="G13" s="14" t="n">
        <v>1350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30000</v>
      </c>
      <c r="D14" s="14" t="n">
        <v>36000</v>
      </c>
      <c r="E14" s="14" t="n">
        <f aca="false">F14-D14</f>
        <v>6000</v>
      </c>
      <c r="F14" s="14" t="n">
        <v>42000</v>
      </c>
      <c r="G14" s="14" t="n">
        <v>60000</v>
      </c>
    </row>
    <row r="15" customFormat="false" ht="12.75" hidden="false" customHeight="false" outlineLevel="0" collapsed="false">
      <c r="A15" s="3" t="s">
        <v>100</v>
      </c>
      <c r="B15" s="27" t="s">
        <v>29</v>
      </c>
      <c r="C15" s="14" t="n">
        <v>0</v>
      </c>
      <c r="D15" s="14" t="n">
        <v>0</v>
      </c>
      <c r="E15" s="14" t="n">
        <f aca="false">F15-D15</f>
        <v>0</v>
      </c>
      <c r="F15" s="14" t="n">
        <v>0</v>
      </c>
      <c r="G15" s="14" t="n">
        <v>0</v>
      </c>
    </row>
    <row r="16" customFormat="false" ht="12.75" hidden="false" customHeight="false" outlineLevel="0" collapsed="false">
      <c r="A16" s="3" t="s">
        <v>30</v>
      </c>
      <c r="B16" s="27" t="s">
        <v>31</v>
      </c>
      <c r="C16" s="14" t="n">
        <v>176819</v>
      </c>
      <c r="D16" s="14" t="n">
        <v>0</v>
      </c>
      <c r="E16" s="14" t="n">
        <f aca="false">F16-D16</f>
        <v>258517</v>
      </c>
      <c r="F16" s="14" t="n">
        <v>258517</v>
      </c>
      <c r="G16" s="14" t="n">
        <v>398093</v>
      </c>
    </row>
    <row r="17" customFormat="false" ht="12.75" hidden="false" customHeight="false" outlineLevel="0" collapsed="false">
      <c r="A17" s="3" t="s">
        <v>32</v>
      </c>
      <c r="B17" s="27" t="s">
        <v>33</v>
      </c>
      <c r="C17" s="14" t="n">
        <v>30000</v>
      </c>
      <c r="D17" s="14" t="n">
        <v>0</v>
      </c>
      <c r="E17" s="14" t="n">
        <f aca="false">F17-D17</f>
        <v>35000</v>
      </c>
      <c r="F17" s="14" t="n">
        <v>35000</v>
      </c>
      <c r="G17" s="14" t="n">
        <v>50000</v>
      </c>
    </row>
    <row r="18" customFormat="false" ht="12.75" hidden="false" customHeight="false" outlineLevel="0" collapsed="false">
      <c r="A18" s="3" t="s">
        <v>34</v>
      </c>
      <c r="B18" s="27" t="s">
        <v>35</v>
      </c>
      <c r="C18" s="14" t="n">
        <v>143671.8</v>
      </c>
      <c r="D18" s="14" t="n">
        <v>82684.8</v>
      </c>
      <c r="E18" s="14" t="n">
        <f aca="false">F18-D18</f>
        <v>289580.2</v>
      </c>
      <c r="F18" s="14" t="n">
        <v>372265</v>
      </c>
      <c r="G18" s="14" t="n">
        <v>573254</v>
      </c>
    </row>
    <row r="19" customFormat="false" ht="12.75" hidden="false" customHeight="false" outlineLevel="0" collapsed="false">
      <c r="A19" s="3" t="s">
        <v>36</v>
      </c>
      <c r="B19" s="27" t="s">
        <v>37</v>
      </c>
      <c r="C19" s="14" t="n">
        <v>6900</v>
      </c>
      <c r="D19" s="14" t="n">
        <v>3600</v>
      </c>
      <c r="E19" s="14" t="n">
        <f aca="false">F19-D19</f>
        <v>4800</v>
      </c>
      <c r="F19" s="14" t="n">
        <v>8400</v>
      </c>
      <c r="G19" s="14" t="n">
        <v>12000</v>
      </c>
    </row>
    <row r="20" customFormat="false" ht="12.75" hidden="false" customHeight="false" outlineLevel="0" collapsed="false">
      <c r="A20" s="3" t="s">
        <v>38</v>
      </c>
      <c r="B20" s="27" t="s">
        <v>39</v>
      </c>
      <c r="C20" s="14" t="n">
        <v>20957.64</v>
      </c>
      <c r="D20" s="14" t="n">
        <v>10783.62</v>
      </c>
      <c r="E20" s="14" t="n">
        <f aca="false">F20-D20</f>
        <v>17764.38</v>
      </c>
      <c r="F20" s="14" t="n">
        <v>28548</v>
      </c>
      <c r="G20" s="14" t="n">
        <v>64560</v>
      </c>
    </row>
    <row r="21" customFormat="false" ht="12.75" hidden="false" customHeight="false" outlineLevel="0" collapsed="false">
      <c r="A21" s="3" t="s">
        <v>40</v>
      </c>
      <c r="B21" s="27" t="s">
        <v>41</v>
      </c>
      <c r="C21" s="14" t="n">
        <v>3300</v>
      </c>
      <c r="D21" s="14" t="n">
        <v>1800</v>
      </c>
      <c r="E21" s="14" t="n">
        <f aca="false">F21-D21</f>
        <v>6600</v>
      </c>
      <c r="F21" s="14" t="n">
        <v>8400</v>
      </c>
      <c r="G21" s="14" t="n">
        <v>12000</v>
      </c>
    </row>
    <row r="22" customFormat="false" ht="12.75" hidden="false" customHeight="false" outlineLevel="0" collapsed="false">
      <c r="A22" s="3" t="s">
        <v>42</v>
      </c>
      <c r="B22" s="27" t="s">
        <v>43</v>
      </c>
      <c r="C22" s="14" t="n">
        <v>42627.65</v>
      </c>
      <c r="D22" s="14" t="n">
        <v>0</v>
      </c>
      <c r="E22" s="14" t="n">
        <f aca="false">F22-D22</f>
        <v>345393</v>
      </c>
      <c r="F22" s="14" t="n">
        <v>345393</v>
      </c>
      <c r="G22" s="14" t="n">
        <v>0</v>
      </c>
    </row>
    <row r="23" customFormat="false" ht="12.75" hidden="false" customHeight="false" outlineLevel="0" collapsed="false">
      <c r="A23" s="3" t="s">
        <v>44</v>
      </c>
      <c r="B23" s="27" t="s">
        <v>45</v>
      </c>
      <c r="C23" s="14" t="n">
        <v>297932</v>
      </c>
      <c r="D23" s="14" t="n">
        <v>205094.78</v>
      </c>
      <c r="E23" s="14" t="n">
        <f aca="false">F23-D23</f>
        <v>88422.22</v>
      </c>
      <c r="F23" s="14" t="n">
        <v>293517</v>
      </c>
      <c r="G23" s="14" t="n">
        <f aca="false">398093+159467</f>
        <v>557560</v>
      </c>
    </row>
    <row r="24" customFormat="false" ht="12.75" hidden="false" customHeight="false" outlineLevel="0" collapsed="false">
      <c r="A24" s="3"/>
      <c r="B24" s="3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3"/>
      <c r="C25" s="16" t="n">
        <f aca="false">SUM(C9:C23)</f>
        <v>3168847.76</v>
      </c>
      <c r="D25" s="16" t="n">
        <f aca="false">SUM(D9:D23)</f>
        <v>1639584.57</v>
      </c>
      <c r="E25" s="16" t="n">
        <f aca="false">SUM(E9:E23)</f>
        <v>3184659.43</v>
      </c>
      <c r="F25" s="16" t="n">
        <f aca="false">SUM(F9:F23)</f>
        <v>4824244</v>
      </c>
      <c r="G25" s="16" t="n">
        <f aca="false">SUM(G9:G23)</f>
        <v>7014583</v>
      </c>
    </row>
    <row r="26" customFormat="false" ht="12.75" hidden="false" customHeight="false" outlineLevel="0" collapsed="false">
      <c r="A26" s="3"/>
      <c r="B26" s="3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27" t="s">
        <v>49</v>
      </c>
      <c r="C28" s="14" t="n">
        <v>2720</v>
      </c>
      <c r="D28" s="14" t="n">
        <v>0</v>
      </c>
      <c r="E28" s="14" t="n">
        <f aca="false">F28-D28</f>
        <v>135000</v>
      </c>
      <c r="F28" s="14" t="n">
        <v>135000</v>
      </c>
      <c r="G28" s="14" t="n">
        <v>100000</v>
      </c>
    </row>
    <row r="29" customFormat="false" ht="12.75" hidden="false" customHeight="false" outlineLevel="0" collapsed="false">
      <c r="A29" s="3" t="s">
        <v>50</v>
      </c>
      <c r="B29" s="27" t="s">
        <v>51</v>
      </c>
      <c r="C29" s="14" t="n">
        <v>11000</v>
      </c>
      <c r="D29" s="14" t="n">
        <v>0</v>
      </c>
      <c r="E29" s="14" t="n">
        <f aca="false">F29-D29</f>
        <v>50000</v>
      </c>
      <c r="F29" s="14" t="n">
        <v>50000</v>
      </c>
      <c r="G29" s="14" t="n">
        <v>50000</v>
      </c>
    </row>
    <row r="30" customFormat="false" ht="12.75" hidden="false" customHeight="false" outlineLevel="0" collapsed="false">
      <c r="A30" s="3" t="s">
        <v>52</v>
      </c>
      <c r="B30" s="27" t="s">
        <v>53</v>
      </c>
      <c r="C30" s="14" t="n">
        <v>78365.25</v>
      </c>
      <c r="D30" s="14" t="n">
        <v>74740</v>
      </c>
      <c r="E30" s="14" t="n">
        <f aca="false">F30-D30</f>
        <v>75260</v>
      </c>
      <c r="F30" s="14" t="n">
        <v>150000</v>
      </c>
      <c r="G30" s="14" t="n">
        <v>381500</v>
      </c>
    </row>
    <row r="31" customFormat="false" ht="12.75" hidden="false" customHeight="false" outlineLevel="0" collapsed="false">
      <c r="A31" s="3" t="s">
        <v>155</v>
      </c>
      <c r="B31" s="27" t="s">
        <v>156</v>
      </c>
      <c r="C31" s="14" t="n">
        <v>0</v>
      </c>
      <c r="D31" s="14" t="n">
        <v>0</v>
      </c>
      <c r="E31" s="14" t="n">
        <f aca="false">F31-D31</f>
        <v>25000</v>
      </c>
      <c r="F31" s="14" t="n">
        <v>25000</v>
      </c>
      <c r="G31" s="14" t="n">
        <v>25000</v>
      </c>
    </row>
    <row r="32" customFormat="false" ht="12.75" hidden="false" customHeight="false" outlineLevel="0" collapsed="false">
      <c r="A32" s="3" t="s">
        <v>54</v>
      </c>
      <c r="B32" s="27" t="s">
        <v>55</v>
      </c>
      <c r="C32" s="14" t="n">
        <v>97913.44</v>
      </c>
      <c r="D32" s="14" t="n">
        <v>30000</v>
      </c>
      <c r="E32" s="14" t="n">
        <f aca="false">F32-D32</f>
        <v>120000</v>
      </c>
      <c r="F32" s="14" t="n">
        <v>150000</v>
      </c>
      <c r="G32" s="14" t="n">
        <v>60000</v>
      </c>
    </row>
    <row r="33" customFormat="false" ht="12.75" hidden="false" customHeight="false" outlineLevel="0" collapsed="false">
      <c r="A33" s="17" t="s">
        <v>157</v>
      </c>
      <c r="B33" s="27" t="s">
        <v>59</v>
      </c>
      <c r="C33" s="14" t="n">
        <v>0</v>
      </c>
      <c r="D33" s="14" t="n">
        <v>0</v>
      </c>
      <c r="E33" s="14" t="n">
        <f aca="false">F33-D33</f>
        <v>100000</v>
      </c>
      <c r="F33" s="14" t="n">
        <v>100000</v>
      </c>
      <c r="G33" s="14" t="n">
        <v>100000</v>
      </c>
    </row>
    <row r="34" customFormat="false" ht="12.75" hidden="false" customHeight="false" outlineLevel="0" collapsed="false">
      <c r="A34" s="17"/>
      <c r="B34" s="27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3"/>
      <c r="B35" s="13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3"/>
      <c r="B36" s="13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3"/>
      <c r="B37" s="13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3"/>
      <c r="B38" s="13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3"/>
      <c r="B39" s="13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3"/>
      <c r="B40" s="13"/>
      <c r="C40" s="14"/>
      <c r="D40" s="14"/>
      <c r="E40" s="14"/>
      <c r="F40" s="14"/>
      <c r="G40" s="14"/>
    </row>
    <row r="42" customFormat="false" ht="13.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2" t="s">
        <v>154</v>
      </c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4" t="s">
        <v>3</v>
      </c>
      <c r="B46" s="5" t="s">
        <v>4</v>
      </c>
      <c r="C46" s="6" t="s">
        <v>5</v>
      </c>
      <c r="D46" s="7" t="s">
        <v>6</v>
      </c>
      <c r="E46" s="7"/>
      <c r="F46" s="7"/>
      <c r="G46" s="5" t="s">
        <v>7</v>
      </c>
    </row>
    <row r="47" customFormat="false" ht="13.5" hidden="false" customHeight="false" outlineLevel="0" collapsed="false">
      <c r="A47" s="4"/>
      <c r="B47" s="8" t="s">
        <v>8</v>
      </c>
      <c r="C47" s="9" t="s">
        <v>9</v>
      </c>
      <c r="D47" s="5" t="s">
        <v>10</v>
      </c>
      <c r="E47" s="5" t="s">
        <v>11</v>
      </c>
      <c r="F47" s="4" t="s">
        <v>12</v>
      </c>
      <c r="G47" s="9" t="s">
        <v>13</v>
      </c>
    </row>
    <row r="48" customFormat="false" ht="14.25" hidden="false" customHeight="false" outlineLevel="0" collapsed="false">
      <c r="A48" s="4"/>
      <c r="B48" s="10"/>
      <c r="C48" s="9"/>
      <c r="D48" s="10" t="s">
        <v>9</v>
      </c>
      <c r="E48" s="10" t="s">
        <v>14</v>
      </c>
      <c r="F48" s="4"/>
      <c r="G48" s="4"/>
    </row>
    <row r="49" customFormat="false" ht="14.25" hidden="false" customHeight="false" outlineLevel="0" collapsed="false">
      <c r="A49" s="11" t="n">
        <v>1</v>
      </c>
      <c r="B49" s="11" t="n">
        <v>2</v>
      </c>
      <c r="C49" s="11" t="n">
        <v>3</v>
      </c>
      <c r="D49" s="11" t="n">
        <v>4</v>
      </c>
      <c r="E49" s="11" t="n">
        <v>5</v>
      </c>
      <c r="F49" s="11" t="n">
        <v>6</v>
      </c>
      <c r="G49" s="11" t="n">
        <v>7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5" hidden="false" customHeight="false" outlineLevel="0" collapsed="false">
      <c r="A51" s="3" t="s">
        <v>66</v>
      </c>
      <c r="B51" s="27" t="s">
        <v>67</v>
      </c>
      <c r="C51" s="21" t="n">
        <v>63452.15</v>
      </c>
      <c r="D51" s="21" t="n">
        <v>3755.3</v>
      </c>
      <c r="E51" s="21" t="n">
        <f aca="false">F51-D51</f>
        <v>96244.7</v>
      </c>
      <c r="F51" s="21" t="n">
        <v>100000</v>
      </c>
      <c r="G51" s="21" t="n">
        <v>100000</v>
      </c>
    </row>
    <row r="52" customFormat="false" ht="12.75" hidden="false" customHeight="false" outlineLevel="0" collapsed="false">
      <c r="A52" s="3"/>
      <c r="B52" s="27"/>
      <c r="C52" s="14"/>
      <c r="D52" s="14"/>
      <c r="E52" s="14"/>
      <c r="F52" s="14"/>
      <c r="G52" s="14"/>
    </row>
    <row r="53" customFormat="false" ht="15.75" hidden="false" customHeight="false" outlineLevel="0" collapsed="false">
      <c r="A53" s="15" t="s">
        <v>68</v>
      </c>
      <c r="B53" s="27"/>
      <c r="C53" s="16" t="n">
        <f aca="false">SUM(C28:C33)+SUM(C51:C51)</f>
        <v>253450.84</v>
      </c>
      <c r="D53" s="16" t="n">
        <f aca="false">SUM(D28:D33)+SUM(D51:D51)</f>
        <v>108495.3</v>
      </c>
      <c r="E53" s="16" t="n">
        <f aca="false">SUM(E28:E33)+SUM(E51:E51)</f>
        <v>601504.7</v>
      </c>
      <c r="F53" s="16" t="n">
        <f aca="false">SUM(F28:F33)+SUM(F51:F51)</f>
        <v>710000</v>
      </c>
      <c r="G53" s="16" t="n">
        <f aca="false">SUM(G28:G33)+SUM(G51:G51)</f>
        <v>816500</v>
      </c>
    </row>
    <row r="54" customFormat="false" ht="12.75" hidden="false" customHeight="false" outlineLevel="0" collapsed="false">
      <c r="A54" s="3"/>
      <c r="B54" s="27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27"/>
      <c r="C55" s="3"/>
      <c r="D55" s="3"/>
      <c r="E55" s="3"/>
      <c r="F55" s="3"/>
      <c r="G55" s="3"/>
    </row>
    <row r="56" customFormat="false" ht="13.5" hidden="false" customHeight="false" outlineLevel="0" collapsed="false">
      <c r="A56" s="22" t="s">
        <v>69</v>
      </c>
      <c r="B56" s="27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19"/>
      <c r="B57" s="27"/>
      <c r="C57" s="14"/>
      <c r="D57" s="14"/>
      <c r="E57" s="14"/>
      <c r="F57" s="14"/>
      <c r="G57" s="14"/>
    </row>
    <row r="58" customFormat="false" ht="12.75" hidden="false" customHeight="false" outlineLevel="0" collapsed="false">
      <c r="A58" s="19" t="s">
        <v>70</v>
      </c>
      <c r="B58" s="29" t="s">
        <v>71</v>
      </c>
      <c r="C58" s="14" t="n">
        <v>0</v>
      </c>
      <c r="D58" s="14" t="n">
        <v>0</v>
      </c>
      <c r="E58" s="14" t="n">
        <f aca="false">F58-D58</f>
        <v>0</v>
      </c>
      <c r="F58" s="14" t="n">
        <v>0</v>
      </c>
      <c r="G58" s="14" t="n">
        <v>0</v>
      </c>
    </row>
    <row r="59" customFormat="false" ht="12.75" hidden="false" customHeight="false" outlineLevel="0" collapsed="false">
      <c r="A59" s="19" t="s">
        <v>72</v>
      </c>
      <c r="B59" s="29" t="s">
        <v>73</v>
      </c>
      <c r="C59" s="14" t="n">
        <v>29950</v>
      </c>
      <c r="D59" s="14" t="n">
        <v>70000</v>
      </c>
      <c r="E59" s="14" t="n">
        <f aca="false">F59-D59</f>
        <v>0</v>
      </c>
      <c r="F59" s="14" t="n">
        <v>70000</v>
      </c>
      <c r="G59" s="14" t="n">
        <v>50000</v>
      </c>
    </row>
    <row r="60" customFormat="false" ht="13.5" hidden="false" customHeight="false" outlineLevel="0" collapsed="false">
      <c r="A60" s="19" t="s">
        <v>74</v>
      </c>
      <c r="B60" s="29" t="s">
        <v>75</v>
      </c>
      <c r="C60" s="21" t="n">
        <v>62800</v>
      </c>
      <c r="D60" s="21" t="n">
        <v>0</v>
      </c>
      <c r="E60" s="21" t="n">
        <f aca="false">F60-D60</f>
        <v>30000</v>
      </c>
      <c r="F60" s="21" t="n">
        <v>30000</v>
      </c>
      <c r="G60" s="21" t="n">
        <v>50000</v>
      </c>
    </row>
    <row r="61" customFormat="false" ht="12.75" hidden="false" customHeight="false" outlineLevel="0" collapsed="false">
      <c r="A61" s="3"/>
      <c r="B61" s="3"/>
      <c r="C61" s="14"/>
      <c r="D61" s="14"/>
      <c r="E61" s="14"/>
      <c r="F61" s="14"/>
      <c r="G61" s="14"/>
    </row>
    <row r="62" customFormat="false" ht="15.75" hidden="false" customHeight="false" outlineLevel="0" collapsed="false">
      <c r="A62" s="15" t="s">
        <v>76</v>
      </c>
      <c r="B62" s="3"/>
      <c r="C62" s="16" t="n">
        <f aca="false">SUM(C58:C61)</f>
        <v>92750</v>
      </c>
      <c r="D62" s="16" t="n">
        <f aca="false">SUM(D58:D61)</f>
        <v>70000</v>
      </c>
      <c r="E62" s="16" t="n">
        <f aca="false">SUM(E58:E61)</f>
        <v>30000</v>
      </c>
      <c r="F62" s="16" t="n">
        <f aca="false">SUM(F58:F61)</f>
        <v>100000</v>
      </c>
      <c r="G62" s="16" t="n">
        <f aca="false">SUM(G58:G61)</f>
        <v>100000</v>
      </c>
    </row>
    <row r="63" customFormat="false" ht="12.75" hidden="false" customHeight="false" outlineLevel="0" collapsed="false">
      <c r="A63" s="3"/>
      <c r="B63" s="3"/>
      <c r="C63" s="14"/>
      <c r="D63" s="14"/>
      <c r="E63" s="14"/>
      <c r="F63" s="14"/>
      <c r="G63" s="14"/>
    </row>
    <row r="64" customFormat="false" ht="15.75" hidden="false" customHeight="false" outlineLevel="0" collapsed="false">
      <c r="A64" s="23" t="s">
        <v>77</v>
      </c>
      <c r="B64" s="3"/>
      <c r="C64" s="24" t="n">
        <f aca="false">C25+C53+C62</f>
        <v>3515048.6</v>
      </c>
      <c r="D64" s="24" t="n">
        <f aca="false">D25+D53+D62</f>
        <v>1818079.87</v>
      </c>
      <c r="E64" s="24" t="n">
        <f aca="false">E25+E53+E62</f>
        <v>3816164.13</v>
      </c>
      <c r="F64" s="24" t="n">
        <f aca="false">F25+F53+F62</f>
        <v>5634244</v>
      </c>
      <c r="G64" s="24" t="n">
        <f aca="false">G25+G53+G62</f>
        <v>7931083</v>
      </c>
    </row>
    <row r="65" customFormat="false" ht="13.5" hidden="false" customHeight="false" outlineLevel="0" collapsed="false">
      <c r="A65" s="3"/>
      <c r="B65" s="3"/>
      <c r="C65" s="14"/>
      <c r="D65" s="14"/>
      <c r="E65" s="14"/>
      <c r="F65" s="14"/>
      <c r="G65" s="14"/>
    </row>
    <row r="66" customFormat="false" ht="12.7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3" t="s">
        <v>78</v>
      </c>
      <c r="B67" s="3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3.5" hidden="false" customHeight="false" outlineLevel="0" collapsed="false">
      <c r="A69" s="2" t="s">
        <v>114</v>
      </c>
      <c r="B69" s="2"/>
      <c r="C69" s="2" t="s">
        <v>80</v>
      </c>
      <c r="D69" s="2"/>
      <c r="E69" s="3"/>
      <c r="F69" s="2" t="s">
        <v>81</v>
      </c>
      <c r="G69" s="2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3.5" hidden="false" customHeight="false" outlineLevel="0" collapsed="false">
      <c r="A72" s="2" t="s">
        <v>158</v>
      </c>
      <c r="B72" s="2"/>
      <c r="C72" s="2" t="s">
        <v>83</v>
      </c>
      <c r="E72" s="3"/>
      <c r="F72" s="2" t="s">
        <v>84</v>
      </c>
      <c r="G72" s="2"/>
    </row>
    <row r="73" customFormat="false" ht="12.75" hidden="false" customHeight="false" outlineLevel="0" collapsed="false">
      <c r="A73" s="3" t="s">
        <v>159</v>
      </c>
      <c r="B73" s="3"/>
      <c r="C73" s="3" t="s">
        <v>117</v>
      </c>
      <c r="E73" s="3"/>
      <c r="F73" s="3" t="s">
        <v>118</v>
      </c>
      <c r="G73" s="3"/>
    </row>
    <row r="74" customFormat="false" ht="12.75" hidden="false" customHeight="false" outlineLevel="0" collapsed="false">
      <c r="A74" s="3"/>
      <c r="B74" s="3"/>
      <c r="E74" s="3"/>
      <c r="F74" s="3" t="s">
        <v>88</v>
      </c>
      <c r="G74" s="3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2:G42"/>
    <mergeCell ref="A43:G43"/>
    <mergeCell ref="A46:A48"/>
    <mergeCell ref="D46:F46"/>
    <mergeCell ref="C47:C48"/>
    <mergeCell ref="F47:F48"/>
    <mergeCell ref="G47:G48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&amp;CPag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0" width="17.85"/>
    <col collapsed="false" customWidth="true" hidden="false" outlineLevel="0" max="5" min="5" style="0" width="17.99"/>
    <col collapsed="false" customWidth="true" hidden="false" outlineLevel="0" max="6" min="6" style="0" width="17.85"/>
    <col collapsed="false" customWidth="true" hidden="false" outlineLevel="0" max="7" min="7" style="0" width="18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6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5" t="s">
        <v>7</v>
      </c>
    </row>
    <row r="5" customFormat="false" ht="13.5" hidden="false" customHeight="false" outlineLevel="0" collapsed="false">
      <c r="A5" s="4"/>
      <c r="B5" s="8" t="s">
        <v>8</v>
      </c>
      <c r="C5" s="9" t="s">
        <v>9</v>
      </c>
      <c r="D5" s="5" t="s">
        <v>10</v>
      </c>
      <c r="E5" s="5" t="s">
        <v>11</v>
      </c>
      <c r="F5" s="4" t="s">
        <v>12</v>
      </c>
      <c r="G5" s="9" t="s">
        <v>13</v>
      </c>
    </row>
    <row r="6" customFormat="false" ht="14.25" hidden="false" customHeight="false" outlineLevel="0" collapsed="false">
      <c r="A6" s="4"/>
      <c r="B6" s="10"/>
      <c r="C6" s="9"/>
      <c r="D6" s="10" t="s">
        <v>9</v>
      </c>
      <c r="E6" s="10" t="s">
        <v>14</v>
      </c>
      <c r="F6" s="4"/>
      <c r="G6" s="4"/>
    </row>
    <row r="7" customFormat="false" ht="14.2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</row>
    <row r="8" customFormat="false" ht="13.5" hidden="false" customHeight="false" outlineLevel="0" collapsed="false">
      <c r="A8" s="2" t="s">
        <v>15</v>
      </c>
      <c r="B8" s="12" t="n">
        <v>1021</v>
      </c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</v>
      </c>
      <c r="B9" s="27" t="s">
        <v>17</v>
      </c>
      <c r="C9" s="14" t="n">
        <v>17322639</v>
      </c>
      <c r="D9" s="14" t="n">
        <v>10128341.11</v>
      </c>
      <c r="E9" s="14" t="n">
        <f aca="false">F9-D9</f>
        <v>10263402.89</v>
      </c>
      <c r="F9" s="14" t="n">
        <v>20391744</v>
      </c>
      <c r="G9" s="14" t="n">
        <v>21046884</v>
      </c>
    </row>
    <row r="10" customFormat="false" ht="12.75" hidden="false" customHeight="false" outlineLevel="0" collapsed="false">
      <c r="A10" s="3" t="s">
        <v>18</v>
      </c>
      <c r="B10" s="27" t="s">
        <v>19</v>
      </c>
      <c r="C10" s="14" t="n">
        <v>1442912.2</v>
      </c>
      <c r="D10" s="14" t="n">
        <v>695907.49</v>
      </c>
      <c r="E10" s="14" t="n">
        <f aca="false">F10-D10</f>
        <v>977540.51</v>
      </c>
      <c r="F10" s="14" t="n">
        <v>1673448</v>
      </c>
      <c r="G10" s="14" t="n">
        <v>1673448</v>
      </c>
    </row>
    <row r="11" customFormat="false" ht="12.75" hidden="false" customHeight="false" outlineLevel="0" collapsed="false">
      <c r="A11" s="3" t="s">
        <v>20</v>
      </c>
      <c r="B11" s="27" t="s">
        <v>21</v>
      </c>
      <c r="C11" s="14" t="n">
        <v>1322909.08</v>
      </c>
      <c r="D11" s="14" t="n">
        <v>663636.36</v>
      </c>
      <c r="E11" s="14" t="n">
        <f aca="false">F11-D11</f>
        <v>728363.64</v>
      </c>
      <c r="F11" s="14" t="n">
        <v>1392000</v>
      </c>
      <c r="G11" s="14" t="n">
        <v>1416000</v>
      </c>
    </row>
    <row r="12" customFormat="false" ht="12.75" hidden="false" customHeight="false" outlineLevel="0" collapsed="false">
      <c r="A12" s="3" t="s">
        <v>22</v>
      </c>
      <c r="B12" s="27" t="s">
        <v>23</v>
      </c>
      <c r="C12" s="14" t="n">
        <v>1002375</v>
      </c>
      <c r="D12" s="14" t="n">
        <v>567000</v>
      </c>
      <c r="E12" s="14" t="n">
        <f aca="false">F12-D12</f>
        <v>567000</v>
      </c>
      <c r="F12" s="14" t="n">
        <v>1134000</v>
      </c>
      <c r="G12" s="14" t="n">
        <v>1134000</v>
      </c>
    </row>
    <row r="13" customFormat="false" ht="12.75" hidden="false" customHeight="false" outlineLevel="0" collapsed="false">
      <c r="A13" s="3" t="s">
        <v>24</v>
      </c>
      <c r="B13" s="27" t="s">
        <v>25</v>
      </c>
      <c r="C13" s="14" t="n">
        <v>435375</v>
      </c>
      <c r="D13" s="14" t="n">
        <v>202500</v>
      </c>
      <c r="E13" s="14" t="n">
        <f aca="false">F13-D13</f>
        <v>931500</v>
      </c>
      <c r="F13" s="14" t="n">
        <v>1134000</v>
      </c>
      <c r="G13" s="14" t="n">
        <v>1134000</v>
      </c>
    </row>
    <row r="14" customFormat="false" ht="12.75" hidden="false" customHeight="false" outlineLevel="0" collapsed="false">
      <c r="A14" s="3" t="s">
        <v>26</v>
      </c>
      <c r="B14" s="27" t="s">
        <v>27</v>
      </c>
      <c r="C14" s="14" t="n">
        <v>306000</v>
      </c>
      <c r="D14" s="14" t="n">
        <v>336000</v>
      </c>
      <c r="E14" s="14" t="n">
        <f aca="false">F14-D14</f>
        <v>12000</v>
      </c>
      <c r="F14" s="14" t="n">
        <v>348000</v>
      </c>
      <c r="G14" s="14" t="n">
        <v>354000</v>
      </c>
    </row>
    <row r="15" customFormat="false" ht="12.75" hidden="false" customHeight="false" outlineLevel="0" collapsed="false">
      <c r="A15" s="3" t="s">
        <v>100</v>
      </c>
      <c r="B15" s="27" t="s">
        <v>29</v>
      </c>
      <c r="C15" s="14" t="n">
        <v>0</v>
      </c>
      <c r="D15" s="14" t="n">
        <v>0</v>
      </c>
      <c r="E15" s="14" t="n">
        <f aca="false">F15-D15</f>
        <v>0</v>
      </c>
      <c r="F15" s="14" t="n">
        <v>0</v>
      </c>
      <c r="G15" s="14" t="n">
        <v>0</v>
      </c>
    </row>
    <row r="16" customFormat="false" ht="12.75" hidden="false" customHeight="false" outlineLevel="0" collapsed="false">
      <c r="A16" s="3" t="s">
        <v>30</v>
      </c>
      <c r="B16" s="27" t="s">
        <v>31</v>
      </c>
      <c r="C16" s="14" t="n">
        <v>1637618</v>
      </c>
      <c r="D16" s="14" t="n">
        <v>55774</v>
      </c>
      <c r="E16" s="14" t="n">
        <f aca="false">F16-D16</f>
        <v>1838766</v>
      </c>
      <c r="F16" s="14" t="n">
        <f aca="false">1838766+55774</f>
        <v>1894540</v>
      </c>
      <c r="G16" s="14" t="n">
        <v>1893361</v>
      </c>
    </row>
    <row r="17" customFormat="false" ht="12.75" hidden="false" customHeight="false" outlineLevel="0" collapsed="false">
      <c r="A17" s="3" t="s">
        <v>32</v>
      </c>
      <c r="B17" s="27" t="s">
        <v>33</v>
      </c>
      <c r="C17" s="14" t="n">
        <v>289500</v>
      </c>
      <c r="D17" s="14" t="n">
        <v>3000</v>
      </c>
      <c r="E17" s="14" t="n">
        <f aca="false">F17-D17</f>
        <v>290000</v>
      </c>
      <c r="F17" s="14" t="n">
        <f aca="false">290000+3000</f>
        <v>293000</v>
      </c>
      <c r="G17" s="14" t="n">
        <v>295000</v>
      </c>
    </row>
    <row r="18" customFormat="false" ht="12.75" hidden="false" customHeight="false" outlineLevel="0" collapsed="false">
      <c r="A18" s="3" t="s">
        <v>34</v>
      </c>
      <c r="B18" s="27" t="s">
        <v>35</v>
      </c>
      <c r="C18" s="14" t="n">
        <v>2084787.18</v>
      </c>
      <c r="D18" s="14" t="n">
        <v>1214863.68</v>
      </c>
      <c r="E18" s="14" t="n">
        <f aca="false">F18-D18</f>
        <v>1332960.32</v>
      </c>
      <c r="F18" s="14" t="n">
        <v>2547824</v>
      </c>
      <c r="G18" s="14" t="n">
        <v>2726440</v>
      </c>
    </row>
    <row r="19" customFormat="false" ht="12.75" hidden="false" customHeight="false" outlineLevel="0" collapsed="false">
      <c r="A19" s="3" t="s">
        <v>36</v>
      </c>
      <c r="B19" s="27" t="s">
        <v>37</v>
      </c>
      <c r="C19" s="14" t="n">
        <v>66100</v>
      </c>
      <c r="D19" s="14" t="n">
        <v>34600</v>
      </c>
      <c r="E19" s="14" t="n">
        <f aca="false">F19-D19</f>
        <v>35000</v>
      </c>
      <c r="F19" s="14" t="n">
        <v>69600</v>
      </c>
      <c r="G19" s="14" t="n">
        <v>70800</v>
      </c>
    </row>
    <row r="20" customFormat="false" ht="12.75" hidden="false" customHeight="false" outlineLevel="0" collapsed="false">
      <c r="A20" s="3" t="s">
        <v>38</v>
      </c>
      <c r="B20" s="27" t="s">
        <v>39</v>
      </c>
      <c r="C20" s="14" t="n">
        <v>183506.1</v>
      </c>
      <c r="D20" s="14" t="n">
        <v>96834.41</v>
      </c>
      <c r="E20" s="14" t="n">
        <f aca="false">F20-D20</f>
        <v>69069.59</v>
      </c>
      <c r="F20" s="14" t="n">
        <v>165904</v>
      </c>
      <c r="G20" s="14" t="n">
        <v>274440</v>
      </c>
    </row>
    <row r="21" customFormat="false" ht="12.75" hidden="false" customHeight="false" outlineLevel="0" collapsed="false">
      <c r="A21" s="3" t="s">
        <v>40</v>
      </c>
      <c r="B21" s="27" t="s">
        <v>41</v>
      </c>
      <c r="C21" s="14" t="n">
        <v>50100</v>
      </c>
      <c r="D21" s="14" t="n">
        <v>26400</v>
      </c>
      <c r="E21" s="14" t="n">
        <f aca="false">F21-D21</f>
        <v>43200</v>
      </c>
      <c r="F21" s="14" t="n">
        <v>69600</v>
      </c>
      <c r="G21" s="14" t="n">
        <v>70800</v>
      </c>
    </row>
    <row r="22" customFormat="false" ht="12.75" hidden="false" customHeight="false" outlineLevel="0" collapsed="false">
      <c r="A22" s="3" t="s">
        <v>42</v>
      </c>
      <c r="B22" s="27" t="s">
        <v>43</v>
      </c>
      <c r="C22" s="14" t="n">
        <v>895514.23</v>
      </c>
      <c r="D22" s="14" t="n">
        <v>45375.35</v>
      </c>
      <c r="E22" s="14" t="n">
        <f aca="false">F22-D22</f>
        <v>9222329.65</v>
      </c>
      <c r="F22" s="14" t="n">
        <f aca="false">9230196+37509</f>
        <v>9267705</v>
      </c>
      <c r="G22" s="14" t="n">
        <v>0</v>
      </c>
    </row>
    <row r="23" customFormat="false" ht="12.75" hidden="false" customHeight="false" outlineLevel="0" collapsed="false">
      <c r="A23" s="3" t="s">
        <v>44</v>
      </c>
      <c r="B23" s="27" t="s">
        <v>45</v>
      </c>
      <c r="C23" s="14" t="n">
        <v>2781448</v>
      </c>
      <c r="D23" s="14" t="n">
        <v>1816877</v>
      </c>
      <c r="E23" s="14" t="n">
        <f aca="false">F23-D23</f>
        <v>321889</v>
      </c>
      <c r="F23" s="14" t="n">
        <v>2138766</v>
      </c>
      <c r="G23" s="14" t="n">
        <f aca="false">1893361+1305718</f>
        <v>3199079</v>
      </c>
    </row>
    <row r="24" customFormat="false" ht="12.75" hidden="false" customHeight="false" outlineLevel="0" collapsed="false">
      <c r="A24" s="3"/>
      <c r="B24" s="3"/>
      <c r="C24" s="14"/>
      <c r="D24" s="14"/>
      <c r="E24" s="14"/>
      <c r="F24" s="14"/>
      <c r="G24" s="14"/>
    </row>
    <row r="25" customFormat="false" ht="15.75" hidden="false" customHeight="false" outlineLevel="0" collapsed="false">
      <c r="A25" s="15" t="s">
        <v>46</v>
      </c>
      <c r="B25" s="3"/>
      <c r="C25" s="16" t="n">
        <f aca="false">SUM(C9:C23)</f>
        <v>29820783.79</v>
      </c>
      <c r="D25" s="16" t="n">
        <f aca="false">SUM(D9:D23)</f>
        <v>15887109.4</v>
      </c>
      <c r="E25" s="16" t="n">
        <f aca="false">SUM(E9:E23)</f>
        <v>26633021.6</v>
      </c>
      <c r="F25" s="16" t="n">
        <f aca="false">SUM(F9:F23)</f>
        <v>42520131</v>
      </c>
      <c r="G25" s="16" t="n">
        <f aca="false">SUM(G9:G23)</f>
        <v>35288252</v>
      </c>
    </row>
    <row r="26" customFormat="false" ht="12.75" hidden="false" customHeight="false" outlineLevel="0" collapsed="false">
      <c r="A26" s="3"/>
      <c r="B26" s="3"/>
      <c r="C26" s="14"/>
      <c r="D26" s="14"/>
      <c r="E26" s="14"/>
      <c r="F26" s="14"/>
      <c r="G26" s="14"/>
    </row>
    <row r="27" customFormat="false" ht="13.5" hidden="false" customHeight="false" outlineLevel="0" collapsed="false">
      <c r="A27" s="2" t="s">
        <v>47</v>
      </c>
      <c r="B27" s="3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 t="s">
        <v>48</v>
      </c>
      <c r="B28" s="27" t="s">
        <v>49</v>
      </c>
      <c r="C28" s="14" t="n">
        <v>378938.97</v>
      </c>
      <c r="D28" s="14" t="n">
        <v>385834.12</v>
      </c>
      <c r="E28" s="14" t="n">
        <f aca="false">F28-D28</f>
        <v>814165.88</v>
      </c>
      <c r="F28" s="14" t="n">
        <v>1200000</v>
      </c>
      <c r="G28" s="14" t="n">
        <v>1700000</v>
      </c>
    </row>
    <row r="29" customFormat="false" ht="12.75" hidden="false" customHeight="false" outlineLevel="0" collapsed="false">
      <c r="A29" s="3" t="s">
        <v>50</v>
      </c>
      <c r="B29" s="27" t="s">
        <v>51</v>
      </c>
      <c r="C29" s="14" t="n">
        <v>631700</v>
      </c>
      <c r="D29" s="14" t="n">
        <v>188500</v>
      </c>
      <c r="E29" s="14" t="n">
        <f aca="false">F29-D29</f>
        <v>611500</v>
      </c>
      <c r="F29" s="14" t="n">
        <v>800000</v>
      </c>
      <c r="G29" s="14" t="n">
        <v>1300000</v>
      </c>
    </row>
    <row r="30" customFormat="false" ht="12.75" hidden="false" customHeight="false" outlineLevel="0" collapsed="false">
      <c r="A30" s="3" t="s">
        <v>52</v>
      </c>
      <c r="B30" s="27" t="s">
        <v>53</v>
      </c>
      <c r="C30" s="14" t="n">
        <v>270202.38</v>
      </c>
      <c r="D30" s="14" t="n">
        <v>163205.18</v>
      </c>
      <c r="E30" s="14" t="n">
        <f aca="false">F30-D30</f>
        <v>473794.82</v>
      </c>
      <c r="F30" s="14" t="n">
        <v>637000</v>
      </c>
      <c r="G30" s="14" t="n">
        <v>688875</v>
      </c>
    </row>
    <row r="31" customFormat="false" ht="12.75" hidden="false" customHeight="false" outlineLevel="0" collapsed="false">
      <c r="A31" s="3" t="s">
        <v>111</v>
      </c>
      <c r="B31" s="27" t="s">
        <v>57</v>
      </c>
      <c r="C31" s="14" t="n">
        <v>2578375.18</v>
      </c>
      <c r="D31" s="14" t="n">
        <v>1112222.07</v>
      </c>
      <c r="E31" s="14" t="n">
        <f aca="false">F31-D31</f>
        <v>387777.93</v>
      </c>
      <c r="F31" s="14" t="n">
        <v>1500000</v>
      </c>
      <c r="G31" s="14" t="n">
        <v>1500000</v>
      </c>
    </row>
    <row r="32" customFormat="false" ht="12.75" hidden="false" customHeight="false" outlineLevel="0" collapsed="false">
      <c r="A32" s="3" t="s">
        <v>54</v>
      </c>
      <c r="B32" s="27" t="s">
        <v>55</v>
      </c>
      <c r="C32" s="14" t="n">
        <v>1260000</v>
      </c>
      <c r="D32" s="14" t="n">
        <v>672000</v>
      </c>
      <c r="E32" s="14" t="n">
        <f aca="false">F32-D32</f>
        <v>753000</v>
      </c>
      <c r="F32" s="14" t="n">
        <v>1425000</v>
      </c>
      <c r="G32" s="14" t="n">
        <v>1425000</v>
      </c>
    </row>
    <row r="33" customFormat="false" ht="12.75" hidden="false" customHeight="false" outlineLevel="0" collapsed="false">
      <c r="A33" s="17" t="s">
        <v>161</v>
      </c>
      <c r="B33" s="27" t="s">
        <v>59</v>
      </c>
      <c r="C33" s="14" t="n">
        <v>0</v>
      </c>
      <c r="D33" s="14" t="n">
        <v>0</v>
      </c>
      <c r="E33" s="14" t="n">
        <f aca="false">F33-D33</f>
        <v>0</v>
      </c>
      <c r="F33" s="14" t="n">
        <v>0</v>
      </c>
      <c r="G33" s="14" t="n">
        <v>0</v>
      </c>
    </row>
    <row r="34" customFormat="false" ht="12.75" hidden="false" customHeight="false" outlineLevel="0" collapsed="false">
      <c r="A34" s="17"/>
      <c r="B34" s="27"/>
      <c r="C34" s="14"/>
      <c r="D34" s="14"/>
      <c r="E34" s="14"/>
      <c r="F34" s="14"/>
      <c r="G34" s="14"/>
    </row>
    <row r="35" customFormat="false" ht="12.75" hidden="false" customHeight="false" outlineLevel="0" collapsed="false">
      <c r="A35" s="3"/>
      <c r="B35" s="13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3"/>
      <c r="B36" s="13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3"/>
      <c r="B37" s="13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3"/>
      <c r="B38" s="13"/>
      <c r="C38" s="14"/>
      <c r="D38" s="14"/>
      <c r="E38" s="14"/>
      <c r="F38" s="14"/>
      <c r="G38" s="14"/>
    </row>
    <row r="42" customFormat="false" ht="13.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 t="s">
        <v>1</v>
      </c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.25" hidden="false" customHeight="false" outlineLevel="0" collapsed="false">
      <c r="A45" s="2" t="s">
        <v>160</v>
      </c>
      <c r="B45" s="3"/>
      <c r="C45" s="3"/>
      <c r="D45" s="3"/>
      <c r="E45" s="3"/>
      <c r="F45" s="3"/>
      <c r="G45" s="3"/>
    </row>
    <row r="46" customFormat="false" ht="14.25" hidden="false" customHeight="false" outlineLevel="0" collapsed="false">
      <c r="A46" s="4" t="s">
        <v>3</v>
      </c>
      <c r="B46" s="5" t="s">
        <v>4</v>
      </c>
      <c r="C46" s="6" t="s">
        <v>5</v>
      </c>
      <c r="D46" s="7" t="s">
        <v>6</v>
      </c>
      <c r="E46" s="7"/>
      <c r="F46" s="7"/>
      <c r="G46" s="5" t="s">
        <v>7</v>
      </c>
    </row>
    <row r="47" customFormat="false" ht="13.5" hidden="false" customHeight="false" outlineLevel="0" collapsed="false">
      <c r="A47" s="4"/>
      <c r="B47" s="8" t="s">
        <v>8</v>
      </c>
      <c r="C47" s="9" t="s">
        <v>9</v>
      </c>
      <c r="D47" s="5" t="s">
        <v>10</v>
      </c>
      <c r="E47" s="5" t="s">
        <v>11</v>
      </c>
      <c r="F47" s="4" t="s">
        <v>12</v>
      </c>
      <c r="G47" s="9" t="s">
        <v>13</v>
      </c>
    </row>
    <row r="48" customFormat="false" ht="14.25" hidden="false" customHeight="false" outlineLevel="0" collapsed="false">
      <c r="A48" s="4"/>
      <c r="B48" s="10"/>
      <c r="C48" s="9"/>
      <c r="D48" s="10" t="s">
        <v>9</v>
      </c>
      <c r="E48" s="10" t="s">
        <v>14</v>
      </c>
      <c r="F48" s="4"/>
      <c r="G48" s="4"/>
    </row>
    <row r="49" customFormat="false" ht="14.25" hidden="false" customHeight="false" outlineLevel="0" collapsed="false">
      <c r="A49" s="11" t="n">
        <v>1</v>
      </c>
      <c r="B49" s="11" t="n">
        <v>2</v>
      </c>
      <c r="C49" s="11" t="n">
        <v>3</v>
      </c>
      <c r="D49" s="11" t="n">
        <v>4</v>
      </c>
      <c r="E49" s="11" t="n">
        <v>5</v>
      </c>
      <c r="F49" s="11" t="n">
        <v>6</v>
      </c>
      <c r="G49" s="11" t="n">
        <v>7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 t="s">
        <v>162</v>
      </c>
      <c r="B51" s="27" t="s">
        <v>63</v>
      </c>
      <c r="C51" s="14" t="n">
        <v>294945.02</v>
      </c>
      <c r="D51" s="14" t="n">
        <v>208232.07</v>
      </c>
      <c r="E51" s="14" t="n">
        <f aca="false">F51-D51</f>
        <v>291767.93</v>
      </c>
      <c r="F51" s="14" t="n">
        <v>500000</v>
      </c>
      <c r="G51" s="14" t="n">
        <v>500000</v>
      </c>
    </row>
    <row r="52" customFormat="false" ht="12.75" hidden="false" customHeight="false" outlineLevel="0" collapsed="false">
      <c r="A52" s="17" t="s">
        <v>64</v>
      </c>
      <c r="B52" s="27" t="s">
        <v>65</v>
      </c>
      <c r="C52" s="14" t="n">
        <v>94258.89</v>
      </c>
      <c r="D52" s="14" t="n">
        <v>0</v>
      </c>
      <c r="E52" s="14" t="n">
        <f aca="false">F52-D52</f>
        <v>250000</v>
      </c>
      <c r="F52" s="14" t="n">
        <v>250000</v>
      </c>
      <c r="G52" s="14" t="n">
        <v>250000</v>
      </c>
    </row>
    <row r="53" customFormat="false" ht="13.5" hidden="false" customHeight="false" outlineLevel="0" collapsed="false">
      <c r="A53" s="3" t="s">
        <v>66</v>
      </c>
      <c r="B53" s="27" t="s">
        <v>67</v>
      </c>
      <c r="C53" s="21" t="n">
        <v>1207762</v>
      </c>
      <c r="D53" s="21" t="n">
        <v>354400</v>
      </c>
      <c r="E53" s="21" t="n">
        <f aca="false">F53-D53</f>
        <v>646100</v>
      </c>
      <c r="F53" s="21" t="n">
        <v>1000500</v>
      </c>
      <c r="G53" s="21" t="n">
        <v>1700500</v>
      </c>
    </row>
    <row r="54" customFormat="false" ht="12.75" hidden="false" customHeight="false" outlineLevel="0" collapsed="false">
      <c r="A54" s="3"/>
      <c r="B54" s="3"/>
      <c r="C54" s="14"/>
      <c r="D54" s="14"/>
      <c r="E54" s="14"/>
      <c r="F54" s="14"/>
      <c r="G54" s="14"/>
    </row>
    <row r="55" customFormat="false" ht="15.75" hidden="false" customHeight="false" outlineLevel="0" collapsed="false">
      <c r="A55" s="15" t="s">
        <v>68</v>
      </c>
      <c r="B55" s="3"/>
      <c r="C55" s="16" t="n">
        <f aca="false">SUM(C28:C33)+SUM(C51:C53)</f>
        <v>6716182.44</v>
      </c>
      <c r="D55" s="16" t="n">
        <f aca="false">SUM(D28:D33)+SUM(D51:D53)</f>
        <v>3084393.44</v>
      </c>
      <c r="E55" s="16" t="n">
        <f aca="false">SUM(E28:E33)+SUM(E51:E53)</f>
        <v>4228106.56</v>
      </c>
      <c r="F55" s="16" t="n">
        <f aca="false">SUM(F28:F33)+SUM(F51:F53)</f>
        <v>7312500</v>
      </c>
      <c r="G55" s="16" t="n">
        <f aca="false">SUM(G28:G33)+SUM(G51:G53)</f>
        <v>9064375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5" hidden="false" customHeight="false" outlineLevel="0" collapsed="false">
      <c r="A59" s="22" t="s">
        <v>69</v>
      </c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A60" s="19"/>
      <c r="B60" s="3"/>
      <c r="C60" s="14"/>
      <c r="D60" s="14"/>
      <c r="E60" s="14"/>
      <c r="F60" s="14"/>
      <c r="G60" s="14"/>
    </row>
    <row r="61" customFormat="false" ht="12.75" hidden="false" customHeight="false" outlineLevel="0" collapsed="false">
      <c r="A61" s="19" t="s">
        <v>70</v>
      </c>
      <c r="B61" s="29" t="s">
        <v>71</v>
      </c>
      <c r="C61" s="14" t="n">
        <v>1132825</v>
      </c>
      <c r="D61" s="14" t="n">
        <v>996000</v>
      </c>
      <c r="E61" s="14" t="n">
        <f aca="false">F61-D61</f>
        <v>1154000</v>
      </c>
      <c r="F61" s="14" t="n">
        <v>2150000</v>
      </c>
      <c r="G61" s="14" t="n">
        <v>2150000</v>
      </c>
    </row>
    <row r="62" customFormat="false" ht="12.75" hidden="false" customHeight="false" outlineLevel="0" collapsed="false">
      <c r="A62" s="19" t="s">
        <v>72</v>
      </c>
      <c r="B62" s="29" t="s">
        <v>73</v>
      </c>
      <c r="C62" s="14" t="n">
        <v>291354</v>
      </c>
      <c r="D62" s="14" t="n">
        <v>0</v>
      </c>
      <c r="E62" s="14" t="n">
        <f aca="false">F62-D62</f>
        <v>1500000</v>
      </c>
      <c r="F62" s="14" t="n">
        <v>1500000</v>
      </c>
      <c r="G62" s="14" t="n">
        <v>1500000</v>
      </c>
    </row>
    <row r="63" customFormat="false" ht="13.5" hidden="false" customHeight="false" outlineLevel="0" collapsed="false">
      <c r="A63" s="19" t="s">
        <v>74</v>
      </c>
      <c r="B63" s="29" t="s">
        <v>75</v>
      </c>
      <c r="C63" s="21" t="n">
        <v>650710</v>
      </c>
      <c r="D63" s="21" t="n">
        <v>0</v>
      </c>
      <c r="E63" s="21" t="n">
        <f aca="false">F63-D63</f>
        <v>1000000</v>
      </c>
      <c r="F63" s="21" t="n">
        <v>1000000</v>
      </c>
      <c r="G63" s="21" t="n">
        <v>2000000</v>
      </c>
    </row>
    <row r="64" customFormat="false" ht="12.75" hidden="false" customHeight="false" outlineLevel="0" collapsed="false">
      <c r="A64" s="3"/>
      <c r="B64" s="3"/>
      <c r="C64" s="14"/>
      <c r="D64" s="14"/>
      <c r="E64" s="14"/>
      <c r="F64" s="14"/>
      <c r="G64" s="14"/>
    </row>
    <row r="65" customFormat="false" ht="15.75" hidden="false" customHeight="false" outlineLevel="0" collapsed="false">
      <c r="A65" s="15" t="s">
        <v>76</v>
      </c>
      <c r="B65" s="3"/>
      <c r="C65" s="16" t="n">
        <f aca="false">SUM(C61:C64)</f>
        <v>2074889</v>
      </c>
      <c r="D65" s="16" t="n">
        <f aca="false">SUM(D61:D64)</f>
        <v>996000</v>
      </c>
      <c r="E65" s="16" t="n">
        <f aca="false">SUM(E61:E64)</f>
        <v>3654000</v>
      </c>
      <c r="F65" s="16" t="n">
        <f aca="false">SUM(F61:F64)</f>
        <v>4650000</v>
      </c>
      <c r="G65" s="16" t="n">
        <f aca="false">SUM(G61:G64)</f>
        <v>5650000</v>
      </c>
    </row>
    <row r="66" customFormat="false" ht="12.75" hidden="false" customHeight="false" outlineLevel="0" collapsed="false">
      <c r="A66" s="3"/>
      <c r="B66" s="3"/>
      <c r="C66" s="14"/>
      <c r="D66" s="14"/>
      <c r="E66" s="14"/>
      <c r="F66" s="14"/>
      <c r="G66" s="14"/>
    </row>
    <row r="67" customFormat="false" ht="15.75" hidden="false" customHeight="false" outlineLevel="0" collapsed="false">
      <c r="A67" s="23" t="s">
        <v>77</v>
      </c>
      <c r="B67" s="3"/>
      <c r="C67" s="24" t="n">
        <f aca="false">C25+C55+C65</f>
        <v>38611855.23</v>
      </c>
      <c r="D67" s="24" t="n">
        <f aca="false">D25+D55+D65</f>
        <v>19967502.84</v>
      </c>
      <c r="E67" s="24" t="n">
        <f aca="false">E25+E55+E65</f>
        <v>34515128.16</v>
      </c>
      <c r="F67" s="24" t="n">
        <f aca="false">F25+F55+F65</f>
        <v>54482631</v>
      </c>
      <c r="G67" s="24" t="n">
        <f aca="false">G25+G55+G65</f>
        <v>50002627</v>
      </c>
    </row>
    <row r="68" customFormat="false" ht="13.5" hidden="false" customHeight="false" outlineLevel="0" collapsed="false">
      <c r="A68" s="3"/>
      <c r="B68" s="3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3"/>
      <c r="B69" s="3"/>
      <c r="C69" s="14"/>
      <c r="D69" s="14"/>
      <c r="E69" s="14"/>
      <c r="F69" s="14"/>
      <c r="G69" s="14"/>
    </row>
    <row r="70" customFormat="false" ht="12.75" hidden="false" customHeight="false" outlineLevel="0" collapsed="false">
      <c r="A70" s="3" t="s">
        <v>78</v>
      </c>
      <c r="B70" s="3"/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3"/>
      <c r="B71" s="3"/>
      <c r="C71" s="14"/>
      <c r="D71" s="14"/>
      <c r="E71" s="14"/>
      <c r="F71" s="14"/>
      <c r="G71" s="14"/>
    </row>
    <row r="72" customFormat="false" ht="13.5" hidden="false" customHeight="false" outlineLevel="0" collapsed="false">
      <c r="A72" s="2" t="s">
        <v>114</v>
      </c>
      <c r="B72" s="2"/>
      <c r="C72" s="2" t="s">
        <v>80</v>
      </c>
      <c r="D72" s="2"/>
      <c r="E72" s="3"/>
      <c r="F72" s="2" t="s">
        <v>81</v>
      </c>
      <c r="G72" s="2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3.5" hidden="false" customHeight="false" outlineLevel="0" collapsed="false">
      <c r="A75" s="2" t="s">
        <v>163</v>
      </c>
      <c r="B75" s="2"/>
      <c r="C75" s="2" t="s">
        <v>83</v>
      </c>
      <c r="E75" s="3"/>
      <c r="F75" s="2" t="s">
        <v>84</v>
      </c>
      <c r="G75" s="2"/>
    </row>
    <row r="76" customFormat="false" ht="12.75" hidden="false" customHeight="false" outlineLevel="0" collapsed="false">
      <c r="A76" s="3" t="s">
        <v>164</v>
      </c>
      <c r="B76" s="3"/>
      <c r="C76" s="0" t="s">
        <v>109</v>
      </c>
      <c r="E76" s="3"/>
      <c r="F76" s="3" t="s">
        <v>118</v>
      </c>
      <c r="G76" s="3"/>
    </row>
    <row r="79" customFormat="false" ht="12.75" hidden="false" customHeight="false" outlineLevel="0" collapsed="false">
      <c r="A79" s="31"/>
    </row>
  </sheetData>
  <mergeCells count="14">
    <mergeCell ref="A1:G1"/>
    <mergeCell ref="A2:G2"/>
    <mergeCell ref="A4:A6"/>
    <mergeCell ref="D4:F4"/>
    <mergeCell ref="C5:C6"/>
    <mergeCell ref="F5:F6"/>
    <mergeCell ref="G5:G6"/>
    <mergeCell ref="A42:G42"/>
    <mergeCell ref="A43:G43"/>
    <mergeCell ref="A46:A48"/>
    <mergeCell ref="D46:F46"/>
    <mergeCell ref="C47:C48"/>
    <mergeCell ref="F47:F48"/>
    <mergeCell ref="G47:G48"/>
  </mergeCells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DPP Form 1a - Annual Budget Report, by Office of Department
(DBM Local Budget Memorandum No. 77 dated May 15,2018, LBP Form No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7:05:43Z</dcterms:created>
  <dc:creator>Budget</dc:creator>
  <dc:description/>
  <dc:language>en-US</dc:language>
  <cp:lastModifiedBy>ismail - [2010]</cp:lastModifiedBy>
  <cp:lastPrinted>2020-03-13T06:12:02Z</cp:lastPrinted>
  <dcterms:modified xsi:type="dcterms:W3CDTF">2020-03-13T06:23:34Z</dcterms:modified>
  <cp:revision>0</cp:revision>
  <dc:subject/>
  <dc:title/>
</cp:coreProperties>
</file>