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U Q2 2021 (2)" sheetId="1" state="visible" r:id="rId2"/>
  </sheets>
  <definedNames>
    <definedName function="false" hidden="false" localSheetId="0" name="_xlnm.Print_Area" vbProcedure="false">'TFU Q2 2021 (2)'!$A$1:$J$67</definedName>
    <definedName function="false" hidden="false" localSheetId="0" name="_xlnm.Print_Titles" vbProcedure="false">'TFU Q2 2021 (2)'!$8:$9</definedName>
    <definedName function="false" hidden="false" localSheetId="0" name="Excel_BuiltIn__FilterDatabase" vbProcedure="false">'TFU Q2 2021 (2)'!$A$10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FDP Form 6 - Trust Fund Utilization</t>
  </si>
  <si>
    <t xml:space="preserve">CONSOLIDATED QUARTERLY REPORT ON GOVERNMENT PROJECTS, PROGRAMS or ACTIVITIES</t>
  </si>
  <si>
    <t xml:space="preserve">AS OF 2nd QUARTER, CY 2021</t>
  </si>
  <si>
    <r>
      <rPr>
        <sz val="11"/>
        <rFont val="Calibri"/>
        <family val="2"/>
      </rPr>
      <t xml:space="preserve">City: </t>
    </r>
    <r>
      <rPr>
        <b val="true"/>
        <u val="single"/>
        <sz val="11"/>
        <rFont val="Calibri"/>
        <family val="2"/>
      </rPr>
      <t xml:space="preserve">TUGUEGARAO</t>
    </r>
  </si>
  <si>
    <t xml:space="preserve">Program or Project</t>
  </si>
  <si>
    <t xml:space="preserve">Location</t>
  </si>
  <si>
    <t xml:space="preserve">Total Cost</t>
  </si>
  <si>
    <t xml:space="preserve">Date Started </t>
  </si>
  <si>
    <t xml:space="preserve">Target Completion Date</t>
  </si>
  <si>
    <t xml:space="preserve">Project Status</t>
  </si>
  <si>
    <t xml:space="preserve">No. of Extensions, if any</t>
  </si>
  <si>
    <t xml:space="preserve">Remarks</t>
  </si>
  <si>
    <t xml:space="preserve">% of Completion</t>
  </si>
  <si>
    <t xml:space="preserve">Total Cost Incurred to Date</t>
  </si>
  <si>
    <t xml:space="preserve">FINANCIAL ASSISTANCE FOR MEALS OF  COVID 19 POSITIVE PATIENTS WHO ARE ADMITTED IN TWO ISOLATION UNITS 120 BED CAPACITY FOR 60 DAYS (MTWD)</t>
  </si>
  <si>
    <t xml:space="preserve">Tuguegarao City</t>
  </si>
  <si>
    <t xml:space="preserve">12-31-21</t>
  </si>
  <si>
    <t xml:space="preserve">Not Yet Implemented</t>
  </si>
  <si>
    <t xml:space="preserve">ELIGIBLE HEALTH WORKERS ENTITLED TO MEALS AND ACCOMODATION (DOH)</t>
  </si>
  <si>
    <t xml:space="preserve">Fully Implemented</t>
  </si>
  <si>
    <t xml:space="preserve">Cataggaman Riverpark at Brgy. Cataggaman Nuevo(LGSF-AC FY 2020 GAA, RA11465)</t>
  </si>
  <si>
    <t xml:space="preserve"> along Pinacanauan National Tuguegarao Avenue, Tuguegarao City</t>
  </si>
  <si>
    <t xml:space="preserve">Support to the Cagayan Valley Smarter Belt for LGU - Tuguegarao City  (DOST)</t>
  </si>
  <si>
    <t xml:space="preserve">Completion of Tuguegarao City Urban Health Center, San Gabriel, Tuguegarao City (PB-INF-2020-043) DOH</t>
  </si>
  <si>
    <t xml:space="preserve">Tuguegarao City Urban Health Center, San Gabriel, Tuguegarao City (</t>
  </si>
  <si>
    <t xml:space="preserve">URBAN AGRICULTURAL PROJECT KNOWN AS "BAYANIHAN TO RECOVER AS ONE ACT" (DA)</t>
  </si>
  <si>
    <t xml:space="preserve">City Demo Farm, Gosi Norte, Tuguegarao City</t>
  </si>
  <si>
    <t xml:space="preserve">Payment of honoraria of BAC members for 2021</t>
  </si>
  <si>
    <t xml:space="preserve">Partially Implemented</t>
  </si>
  <si>
    <t xml:space="preserve">Recovery and reconstruction of the economy and livelihood in the LGUs that are directly affected by Taal Volcano eruption, Typhoon Quinta, Rolly and Ulysses chargeble against the FY 2021 LGSF- Disater Reduction and Rehabilitation Assistance Program, FY2021 GAA RA No. 11518</t>
  </si>
  <si>
    <t xml:space="preserve">FINANCIAL ASSISTANCE TO COVID 19 RESPONSE (DOH)</t>
  </si>
  <si>
    <t xml:space="preserve">Payment of Special Risk Allowance (SRA) Active Hazard Duty Pay of medical health workers(AHDP) (DOH)</t>
  </si>
  <si>
    <t xml:space="preserve">City Health Office and  Tuguegarao City Peoples General Hospital</t>
  </si>
  <si>
    <t xml:space="preserve">FINANCIAL  ASSISTANCE (Immediate Needs of people affected by Typhoons Quinta, Rolly, Siony and Ulysses)</t>
  </si>
  <si>
    <t xml:space="preserve">NDRRM TRUST LIABILITY</t>
  </si>
  <si>
    <t xml:space="preserve">Donation-Typhoon Ulysses</t>
  </si>
  <si>
    <t xml:space="preserve">RESOLUTION FOR RE-ALIGNMENT FOR COVID 19</t>
  </si>
  <si>
    <t xml:space="preserve">For Livelihood Assistance Tupad BKBK and 45 Skilled workers Materials/Tools/Equipment</t>
  </si>
  <si>
    <t xml:space="preserve">Pinacanauan River Park (Phase II)</t>
  </si>
  <si>
    <t xml:space="preserve">Social Amelioration Program (SAP) during Covid 19 Pandemic</t>
  </si>
  <si>
    <t xml:space="preserve">Donation for COVID 19</t>
  </si>
  <si>
    <t xml:space="preserve">Supply and delivery of Solid Waste Management Equipment for Organic Fertilizers Production (DILG PERFORMANCE CHALLENGE FUND)</t>
  </si>
  <si>
    <t xml:space="preserve">Payment of Tuguegarao City Commercial Center (Mall of the Valley  "MOVA"  )Globe Electric Bill  </t>
  </si>
  <si>
    <t xml:space="preserve">Pinacanauan River Park (Phase I)</t>
  </si>
  <si>
    <t xml:space="preserve">CASH PRIZE LOCAL HEALTH SYSTEM</t>
  </si>
  <si>
    <t xml:space="preserve">Installation of Street Lights</t>
  </si>
  <si>
    <t xml:space="preserve"> along Enrile Blvd. Carig Sur, Tuguegarao City</t>
  </si>
  <si>
    <t xml:space="preserve"> 40% share of LGUs in the proceeds of National 
Wealth particularly Tobacco excise taxes for 
FY 2016 GAA RA NO 10717 (Various) </t>
  </si>
  <si>
    <t xml:space="preserve">40% share of LGUs in the 
proceeds of National Wealth particularly 
Tobacco Excise taxes for FY 2017 GAA RA 
NO 10924 (For Financial Support FY 2015 
Collection)  (Various) </t>
  </si>
  <si>
    <t xml:space="preserve">20% OF FIRE CODE FEES</t>
  </si>
  <si>
    <t xml:space="preserve">LGU share from the collection of Burley 
and Native Tobacco Excise Tax (Various) </t>
  </si>
  <si>
    <t xml:space="preserve">BUB- Shared Service Facilities(SSF)-Mushroom Production</t>
  </si>
  <si>
    <t xml:space="preserve">BUB- Yaman Pinoy</t>
  </si>
  <si>
    <t xml:space="preserve">Shared Service facilities (SSF)-Support to SSF</t>
  </si>
  <si>
    <t xml:space="preserve"> City Share from the 
CY 2012 collection of Burley and Native 
Tobacco Excise Tax  (Various)</t>
  </si>
  <si>
    <t xml:space="preserve">BUB 2016-Integrated Community Food Production Integrated Cacao and Root Crops Production (Various)</t>
  </si>
  <si>
    <t xml:space="preserve">Continuing</t>
  </si>
  <si>
    <t xml:space="preserve">BUB- OTOP STORE</t>
  </si>
  <si>
    <t xml:space="preserve">BUB- Industry Clustering Development Program (Cacao)</t>
  </si>
  <si>
    <t xml:space="preserve">Payment of Hospital Bill of Indigent TCPGH patient (PCSO Endowement Fund )</t>
  </si>
  <si>
    <t xml:space="preserve">Pavvurulun Festival (Various) </t>
  </si>
  <si>
    <t xml:space="preserve">PHIC Tuguegarao City Urban Health Center &amp; Birthing - Honoraria of City Health Workers</t>
  </si>
  <si>
    <t xml:space="preserve">2017</t>
  </si>
  <si>
    <t xml:space="preserve">PHIC Tuguegarao City Urban Health Center &amp; Birthing - Hospital Charges</t>
  </si>
  <si>
    <t xml:space="preserve">PhiHealth CATAGGAMAN NUEVO BIRTHING CENTER/HOSPITAL CHARGES</t>
  </si>
  <si>
    <t xml:space="preserve">City Health Office, Tuguegarao City</t>
  </si>
  <si>
    <t xml:space="preserve">2014</t>
  </si>
  <si>
    <t xml:space="preserve">PhiHealth CATAGGAMAN NUEVO BIRTHING CENTER HONORARIA of City Health Workers</t>
  </si>
  <si>
    <t xml:space="preserve">Payment of Social Pension Stipend of Indigent Senior Citizen  of Tuguegarao City (DSWD) </t>
  </si>
  <si>
    <t xml:space="preserve">2013</t>
  </si>
  <si>
    <t xml:space="preserve">Payment of Tuguegarao City Commercial Center (Mall of the Valley  "MOVA" )Water Bill </t>
  </si>
  <si>
    <t xml:space="preserve">2011</t>
  </si>
  <si>
    <t xml:space="preserve">PhiHealth Capitation Fund for Tuguegarao City (Various)</t>
  </si>
  <si>
    <t xml:space="preserve">2006</t>
  </si>
  <si>
    <t xml:space="preserve">PhiHealth TB Dots for Tuguegarao City (Various)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(sgd) JOSEPHINE B. NAGUI, CPA</t>
  </si>
  <si>
    <t xml:space="preserve">(sgd) ATTY. JEFFERSON P. SORIANO</t>
  </si>
  <si>
    <t xml:space="preserve">Local Accountant</t>
  </si>
  <si>
    <t xml:space="preserve">Local Chief Execu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#,##0.00_);\(#,##0.00\)"/>
    <numFmt numFmtId="169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.5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6" activeCellId="0" sqref="A5:H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1" width="45.99"/>
    <col collapsed="false" customWidth="true" hidden="false" outlineLevel="0" max="3" min="3" style="1" width="20.7"/>
    <col collapsed="false" customWidth="true" hidden="false" outlineLevel="0" max="4" min="4" style="1" width="16.13"/>
    <col collapsed="false" customWidth="true" hidden="false" outlineLevel="0" max="5" min="5" style="2" width="9.99"/>
    <col collapsed="false" customWidth="true" hidden="false" outlineLevel="0" max="6" min="6" style="1" width="10.56"/>
    <col collapsed="false" customWidth="true" hidden="false" outlineLevel="0" max="7" min="7" style="1" width="7.42"/>
    <col collapsed="false" customWidth="true" hidden="false" outlineLevel="0" max="8" min="8" style="1" width="14.56"/>
    <col collapsed="false" customWidth="true" hidden="false" outlineLevel="0" max="9" min="9" style="1" width="7.28"/>
    <col collapsed="false" customWidth="true" hidden="false" outlineLevel="0" max="10" min="10" style="1" width="24.7"/>
    <col collapsed="false" customWidth="true" hidden="false" outlineLevel="0" max="11" min="11" style="3" width="15.99"/>
    <col collapsed="false" customWidth="false" hidden="false" outlineLevel="0" max="257" min="12" style="4" width="9.14"/>
  </cols>
  <sheetData>
    <row r="1" s="9" customFormat="true" ht="15.75" hidden="false" customHeight="false" outlineLevel="0" collapsed="false">
      <c r="A1" s="1"/>
      <c r="B1" s="5" t="s">
        <v>0</v>
      </c>
      <c r="C1" s="6"/>
      <c r="D1" s="6"/>
      <c r="E1" s="7"/>
      <c r="F1" s="6"/>
      <c r="G1" s="6"/>
      <c r="H1" s="6"/>
      <c r="I1" s="6"/>
      <c r="J1" s="6"/>
      <c r="K1" s="8"/>
    </row>
    <row r="2" s="9" customFormat="true" ht="15.75" hidden="false" customHeight="false" outlineLevel="0" collapsed="false">
      <c r="A2" s="1"/>
      <c r="B2" s="6"/>
      <c r="C2" s="6"/>
      <c r="D2" s="6"/>
      <c r="E2" s="7"/>
      <c r="F2" s="6"/>
      <c r="G2" s="6"/>
      <c r="H2" s="6"/>
      <c r="I2" s="6"/>
      <c r="J2" s="6"/>
      <c r="K2" s="8"/>
    </row>
    <row r="3" s="9" customFormat="true" ht="15.75" hidden="false" customHeight="false" outlineLevel="0" collapsed="false">
      <c r="A3" s="1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8"/>
    </row>
    <row r="4" s="9" customFormat="true" ht="15.75" hidden="false" customHeight="false" outlineLevel="0" collapsed="false">
      <c r="A4" s="1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8"/>
    </row>
    <row r="5" s="9" customFormat="true" ht="15.75" hidden="false" customHeight="false" outlineLevel="0" collapsed="false">
      <c r="A5" s="1"/>
      <c r="B5" s="1"/>
      <c r="C5" s="1"/>
      <c r="D5" s="1"/>
      <c r="E5" s="2"/>
      <c r="F5" s="1"/>
      <c r="G5" s="1"/>
      <c r="H5" s="1"/>
      <c r="I5" s="1"/>
      <c r="J5" s="1"/>
      <c r="K5" s="8"/>
    </row>
    <row r="6" s="9" customFormat="true" ht="15.75" hidden="false" customHeight="false" outlineLevel="0" collapsed="false">
      <c r="A6" s="1"/>
      <c r="B6" s="1" t="s">
        <v>3</v>
      </c>
      <c r="C6" s="1"/>
      <c r="D6" s="11"/>
      <c r="E6" s="12"/>
      <c r="F6" s="1"/>
      <c r="G6" s="1"/>
      <c r="H6" s="1"/>
      <c r="I6" s="1"/>
      <c r="J6" s="1"/>
      <c r="K6" s="8"/>
    </row>
    <row r="7" s="9" customFormat="true" ht="15.75" hidden="false" customHeight="false" outlineLevel="0" collapsed="false">
      <c r="A7" s="6"/>
      <c r="B7" s="1"/>
      <c r="C7" s="1"/>
      <c r="D7" s="1"/>
      <c r="E7" s="2"/>
      <c r="F7" s="1"/>
      <c r="G7" s="1"/>
      <c r="H7" s="1"/>
      <c r="I7" s="1"/>
      <c r="J7" s="1"/>
      <c r="K7" s="8"/>
    </row>
    <row r="8" s="9" customFormat="true" ht="15.75" hidden="false" customHeight="true" outlineLevel="0" collapsed="false">
      <c r="A8" s="6"/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/>
      <c r="I8" s="15" t="s">
        <v>10</v>
      </c>
      <c r="J8" s="14" t="s">
        <v>11</v>
      </c>
      <c r="K8" s="8"/>
    </row>
    <row r="9" s="9" customFormat="true" ht="45" hidden="false" customHeight="false" outlineLevel="0" collapsed="false">
      <c r="A9" s="6"/>
      <c r="B9" s="13"/>
      <c r="C9" s="14"/>
      <c r="D9" s="14"/>
      <c r="E9" s="14"/>
      <c r="F9" s="14"/>
      <c r="G9" s="16" t="s">
        <v>12</v>
      </c>
      <c r="H9" s="14" t="s">
        <v>13</v>
      </c>
      <c r="I9" s="15"/>
      <c r="J9" s="14"/>
      <c r="K9" s="8"/>
    </row>
    <row r="10" s="9" customFormat="true" ht="58.5" hidden="false" customHeight="true" outlineLevel="0" collapsed="false">
      <c r="A10" s="6"/>
      <c r="B10" s="17" t="s">
        <v>14</v>
      </c>
      <c r="C10" s="18" t="s">
        <v>15</v>
      </c>
      <c r="D10" s="19" t="n">
        <v>800000</v>
      </c>
      <c r="E10" s="20" t="n">
        <v>44358</v>
      </c>
      <c r="F10" s="21" t="s">
        <v>16</v>
      </c>
      <c r="G10" s="22" t="n">
        <f aca="false">H10/D10</f>
        <v>0</v>
      </c>
      <c r="H10" s="23" t="n">
        <v>0</v>
      </c>
      <c r="I10" s="19"/>
      <c r="J10" s="24" t="s">
        <v>17</v>
      </c>
      <c r="K10" s="8"/>
    </row>
    <row r="11" s="9" customFormat="true" ht="61.5" hidden="false" customHeight="true" outlineLevel="0" collapsed="false">
      <c r="A11" s="6"/>
      <c r="B11" s="17" t="s">
        <v>18</v>
      </c>
      <c r="C11" s="25" t="s">
        <v>15</v>
      </c>
      <c r="D11" s="19" t="n">
        <v>257238.66</v>
      </c>
      <c r="E11" s="20" t="n">
        <v>44342</v>
      </c>
      <c r="F11" s="21" t="s">
        <v>16</v>
      </c>
      <c r="G11" s="22" t="n">
        <f aca="false">H11/D11</f>
        <v>1</v>
      </c>
      <c r="H11" s="23" t="n">
        <v>257238.66</v>
      </c>
      <c r="I11" s="19"/>
      <c r="J11" s="26" t="s">
        <v>19</v>
      </c>
      <c r="K11" s="8"/>
    </row>
    <row r="12" s="9" customFormat="true" ht="61.5" hidden="false" customHeight="true" outlineLevel="0" collapsed="false">
      <c r="A12" s="27"/>
      <c r="B12" s="17" t="s">
        <v>20</v>
      </c>
      <c r="C12" s="15" t="s">
        <v>21</v>
      </c>
      <c r="D12" s="19" t="n">
        <v>12104934</v>
      </c>
      <c r="E12" s="28" t="n">
        <v>44340</v>
      </c>
      <c r="F12" s="21"/>
      <c r="G12" s="22" t="n">
        <f aca="false">H12/D12</f>
        <v>0</v>
      </c>
      <c r="H12" s="23" t="n">
        <v>0</v>
      </c>
      <c r="I12" s="19"/>
      <c r="J12" s="26" t="s">
        <v>17</v>
      </c>
      <c r="K12" s="29"/>
    </row>
    <row r="13" s="9" customFormat="true" ht="61.5" hidden="false" customHeight="true" outlineLevel="0" collapsed="false">
      <c r="A13" s="6"/>
      <c r="B13" s="17" t="s">
        <v>22</v>
      </c>
      <c r="C13" s="30" t="s">
        <v>15</v>
      </c>
      <c r="D13" s="19" t="n">
        <v>1000000</v>
      </c>
      <c r="E13" s="20" t="n">
        <v>44319</v>
      </c>
      <c r="F13" s="21" t="s">
        <v>16</v>
      </c>
      <c r="G13" s="22" t="n">
        <f aca="false">H13/D13</f>
        <v>0</v>
      </c>
      <c r="H13" s="23" t="n">
        <v>0</v>
      </c>
      <c r="I13" s="19"/>
      <c r="J13" s="24" t="s">
        <v>17</v>
      </c>
      <c r="K13" s="8"/>
    </row>
    <row r="14" s="9" customFormat="true" ht="34.5" hidden="false" customHeight="true" outlineLevel="0" collapsed="false">
      <c r="A14" s="6"/>
      <c r="B14" s="17" t="s">
        <v>23</v>
      </c>
      <c r="C14" s="30" t="s">
        <v>24</v>
      </c>
      <c r="D14" s="19" t="n">
        <v>3940000</v>
      </c>
      <c r="E14" s="20" t="n">
        <v>44316</v>
      </c>
      <c r="F14" s="21" t="s">
        <v>16</v>
      </c>
      <c r="G14" s="22" t="n">
        <f aca="false">H14/D14</f>
        <v>0.999753307106599</v>
      </c>
      <c r="H14" s="23" t="n">
        <v>3939028.03</v>
      </c>
      <c r="I14" s="19"/>
      <c r="J14" s="24" t="s">
        <v>19</v>
      </c>
      <c r="K14" s="8"/>
    </row>
    <row r="15" s="9" customFormat="true" ht="34.5" hidden="false" customHeight="true" outlineLevel="0" collapsed="false">
      <c r="A15" s="6"/>
      <c r="B15" s="17" t="s">
        <v>25</v>
      </c>
      <c r="C15" s="30" t="s">
        <v>26</v>
      </c>
      <c r="D15" s="19" t="n">
        <v>3000000</v>
      </c>
      <c r="E15" s="20" t="n">
        <v>44277</v>
      </c>
      <c r="F15" s="21" t="s">
        <v>16</v>
      </c>
      <c r="G15" s="22" t="n">
        <f aca="false">H15/D15</f>
        <v>0.995262603333333</v>
      </c>
      <c r="H15" s="23" t="n">
        <v>2985787.81</v>
      </c>
      <c r="I15" s="19"/>
      <c r="J15" s="24" t="s">
        <v>19</v>
      </c>
      <c r="K15" s="8"/>
    </row>
    <row r="16" s="9" customFormat="true" ht="34.5" hidden="false" customHeight="true" outlineLevel="0" collapsed="false">
      <c r="A16" s="6"/>
      <c r="B16" s="17" t="s">
        <v>27</v>
      </c>
      <c r="C16" s="25" t="s">
        <v>15</v>
      </c>
      <c r="D16" s="19" t="n">
        <v>421000</v>
      </c>
      <c r="E16" s="20" t="n">
        <v>44251</v>
      </c>
      <c r="F16" s="21" t="s">
        <v>16</v>
      </c>
      <c r="G16" s="22" t="n">
        <f aca="false">H16/D16</f>
        <v>0.499287410926366</v>
      </c>
      <c r="H16" s="23" t="n">
        <v>210200</v>
      </c>
      <c r="I16" s="19"/>
      <c r="J16" s="26" t="s">
        <v>28</v>
      </c>
      <c r="K16" s="8"/>
    </row>
    <row r="17" s="9" customFormat="true" ht="90" hidden="false" customHeight="true" outlineLevel="0" collapsed="false">
      <c r="A17" s="6"/>
      <c r="B17" s="17" t="s">
        <v>29</v>
      </c>
      <c r="C17" s="30" t="s">
        <v>15</v>
      </c>
      <c r="D17" s="31" t="n">
        <v>31906858</v>
      </c>
      <c r="E17" s="28" t="n">
        <v>44250</v>
      </c>
      <c r="F17" s="32"/>
      <c r="G17" s="22" t="n">
        <f aca="false">H17/D17</f>
        <v>0</v>
      </c>
      <c r="H17" s="23" t="n">
        <v>0</v>
      </c>
      <c r="I17" s="19"/>
      <c r="J17" s="24" t="s">
        <v>17</v>
      </c>
      <c r="K17" s="8"/>
    </row>
    <row r="18" s="33" customFormat="true" ht="34.5" hidden="false" customHeight="true" outlineLevel="0" collapsed="false">
      <c r="A18" s="1"/>
      <c r="B18" s="17" t="s">
        <v>30</v>
      </c>
      <c r="C18" s="30" t="s">
        <v>15</v>
      </c>
      <c r="D18" s="19" t="n">
        <v>2000000</v>
      </c>
      <c r="E18" s="20" t="n">
        <v>44193</v>
      </c>
      <c r="F18" s="21"/>
      <c r="G18" s="22" t="n">
        <f aca="false">H18/D18</f>
        <v>0.1327925</v>
      </c>
      <c r="H18" s="23" t="n">
        <v>265585</v>
      </c>
      <c r="I18" s="19"/>
      <c r="J18" s="24" t="s">
        <v>28</v>
      </c>
      <c r="K18" s="8"/>
    </row>
    <row r="19" s="9" customFormat="true" ht="45" hidden="false" customHeight="true" outlineLevel="0" collapsed="false">
      <c r="A19" s="1"/>
      <c r="B19" s="17" t="s">
        <v>31</v>
      </c>
      <c r="C19" s="15" t="s">
        <v>32</v>
      </c>
      <c r="D19" s="19" t="n">
        <v>6543213.26</v>
      </c>
      <c r="E19" s="20" t="n">
        <v>44188</v>
      </c>
      <c r="F19" s="21"/>
      <c r="G19" s="22" t="n">
        <f aca="false">H19/D19</f>
        <v>1</v>
      </c>
      <c r="H19" s="23" t="n">
        <v>6543213.26</v>
      </c>
      <c r="I19" s="19"/>
      <c r="J19" s="24" t="s">
        <v>19</v>
      </c>
      <c r="K19" s="8"/>
    </row>
    <row r="20" s="9" customFormat="true" ht="34.5" hidden="false" customHeight="true" outlineLevel="0" collapsed="false">
      <c r="A20" s="6"/>
      <c r="B20" s="17" t="s">
        <v>33</v>
      </c>
      <c r="C20" s="30" t="s">
        <v>15</v>
      </c>
      <c r="D20" s="19" t="n">
        <v>5000000</v>
      </c>
      <c r="E20" s="20" t="n">
        <v>44174</v>
      </c>
      <c r="F20" s="21"/>
      <c r="G20" s="22" t="n">
        <f aca="false">H20/D20</f>
        <v>0.634684</v>
      </c>
      <c r="H20" s="23" t="n">
        <f aca="false">D20-1826580</f>
        <v>3173420</v>
      </c>
      <c r="I20" s="19"/>
      <c r="J20" s="26" t="s">
        <v>28</v>
      </c>
      <c r="K20" s="8"/>
    </row>
    <row r="21" s="9" customFormat="true" ht="34.5" hidden="false" customHeight="true" outlineLevel="0" collapsed="false">
      <c r="A21" s="1"/>
      <c r="B21" s="17" t="s">
        <v>34</v>
      </c>
      <c r="C21" s="30" t="s">
        <v>15</v>
      </c>
      <c r="D21" s="19" t="n">
        <v>23464014</v>
      </c>
      <c r="E21" s="20" t="n">
        <v>44174</v>
      </c>
      <c r="F21" s="21"/>
      <c r="G21" s="22" t="n">
        <f aca="false">H21/D21</f>
        <v>0</v>
      </c>
      <c r="H21" s="23" t="n">
        <v>0</v>
      </c>
      <c r="I21" s="19"/>
      <c r="J21" s="24" t="s">
        <v>17</v>
      </c>
      <c r="K21" s="8"/>
    </row>
    <row r="22" s="9" customFormat="true" ht="34.5" hidden="false" customHeight="true" outlineLevel="0" collapsed="false">
      <c r="A22" s="1"/>
      <c r="B22" s="17" t="s">
        <v>35</v>
      </c>
      <c r="C22" s="30" t="s">
        <v>15</v>
      </c>
      <c r="D22" s="34" t="n">
        <v>9265402.45</v>
      </c>
      <c r="E22" s="20" t="n">
        <v>44152</v>
      </c>
      <c r="F22" s="21"/>
      <c r="G22" s="22" t="n">
        <f aca="false">H22/D22</f>
        <v>0.746868798991025</v>
      </c>
      <c r="H22" s="23" t="n">
        <v>6920040</v>
      </c>
      <c r="I22" s="19"/>
      <c r="J22" s="24" t="s">
        <v>28</v>
      </c>
      <c r="K22" s="8"/>
    </row>
    <row r="23" s="9" customFormat="true" ht="34.5" hidden="false" customHeight="true" outlineLevel="0" collapsed="false">
      <c r="A23" s="35"/>
      <c r="B23" s="17" t="s">
        <v>36</v>
      </c>
      <c r="C23" s="30" t="s">
        <v>15</v>
      </c>
      <c r="D23" s="31" t="n">
        <v>5570331</v>
      </c>
      <c r="E23" s="28" t="n">
        <v>44119</v>
      </c>
      <c r="F23" s="36"/>
      <c r="G23" s="22" t="n">
        <f aca="false">H23/D23</f>
        <v>0.444102872881342</v>
      </c>
      <c r="H23" s="23" t="n">
        <f aca="false">D23-3096531</f>
        <v>2473800</v>
      </c>
      <c r="I23" s="19"/>
      <c r="J23" s="24" t="s">
        <v>28</v>
      </c>
      <c r="K23" s="8"/>
    </row>
    <row r="24" s="9" customFormat="true" ht="34.5" hidden="false" customHeight="true" outlineLevel="0" collapsed="false">
      <c r="A24" s="1"/>
      <c r="B24" s="17" t="s">
        <v>37</v>
      </c>
      <c r="C24" s="25" t="s">
        <v>15</v>
      </c>
      <c r="D24" s="19" t="n">
        <v>4712356</v>
      </c>
      <c r="E24" s="20" t="n">
        <v>44022</v>
      </c>
      <c r="F24" s="21"/>
      <c r="G24" s="22" t="n">
        <f aca="false">H24/D24</f>
        <v>1</v>
      </c>
      <c r="H24" s="23" t="n">
        <v>4712356</v>
      </c>
      <c r="I24" s="19"/>
      <c r="J24" s="26" t="s">
        <v>19</v>
      </c>
      <c r="K24" s="8"/>
    </row>
    <row r="25" s="9" customFormat="true" ht="48" hidden="false" customHeight="true" outlineLevel="0" collapsed="false">
      <c r="A25" s="6"/>
      <c r="B25" s="17" t="s">
        <v>38</v>
      </c>
      <c r="C25" s="15" t="s">
        <v>21</v>
      </c>
      <c r="D25" s="19" t="n">
        <v>15231317</v>
      </c>
      <c r="E25" s="28" t="n">
        <v>43962</v>
      </c>
      <c r="F25" s="21"/>
      <c r="G25" s="22" t="n">
        <f aca="false">H25/D25</f>
        <v>0</v>
      </c>
      <c r="H25" s="23" t="n">
        <v>0</v>
      </c>
      <c r="I25" s="19"/>
      <c r="J25" s="26" t="s">
        <v>17</v>
      </c>
      <c r="K25" s="8"/>
    </row>
    <row r="26" s="9" customFormat="true" ht="48.75" hidden="false" customHeight="true" outlineLevel="0" collapsed="false">
      <c r="A26" s="6"/>
      <c r="B26" s="17" t="s">
        <v>39</v>
      </c>
      <c r="C26" s="30" t="s">
        <v>15</v>
      </c>
      <c r="D26" s="19" t="n">
        <v>140827500</v>
      </c>
      <c r="E26" s="20" t="n">
        <v>43935</v>
      </c>
      <c r="F26" s="21"/>
      <c r="G26" s="22" t="n">
        <f aca="false">H26/D26</f>
        <v>0.997851982034759</v>
      </c>
      <c r="H26" s="37" t="n">
        <f aca="false">D26-302500</f>
        <v>140525000</v>
      </c>
      <c r="I26" s="19"/>
      <c r="J26" s="26" t="s">
        <v>19</v>
      </c>
      <c r="K26" s="8"/>
    </row>
    <row r="27" s="9" customFormat="true" ht="34.5" hidden="false" customHeight="true" outlineLevel="0" collapsed="false">
      <c r="A27" s="6"/>
      <c r="B27" s="17" t="s">
        <v>40</v>
      </c>
      <c r="C27" s="30" t="s">
        <v>15</v>
      </c>
      <c r="D27" s="19" t="n">
        <v>3929350</v>
      </c>
      <c r="E27" s="20" t="n">
        <v>43913</v>
      </c>
      <c r="F27" s="21"/>
      <c r="G27" s="22" t="n">
        <f aca="false">H27/D27</f>
        <v>0.987571964828789</v>
      </c>
      <c r="H27" s="23" t="n">
        <v>3880515.9</v>
      </c>
      <c r="I27" s="19"/>
      <c r="J27" s="26" t="s">
        <v>19</v>
      </c>
      <c r="K27" s="8"/>
    </row>
    <row r="28" s="9" customFormat="true" ht="34.5" hidden="false" customHeight="true" outlineLevel="0" collapsed="false">
      <c r="A28" s="6"/>
      <c r="B28" s="17" t="s">
        <v>41</v>
      </c>
      <c r="C28" s="18" t="s">
        <v>15</v>
      </c>
      <c r="D28" s="31" t="n">
        <v>3500000</v>
      </c>
      <c r="E28" s="20" t="n">
        <v>43851</v>
      </c>
      <c r="F28" s="21"/>
      <c r="G28" s="22" t="n">
        <f aca="false">H28/D28</f>
        <v>0.942857142857143</v>
      </c>
      <c r="H28" s="23" t="n">
        <v>3300000</v>
      </c>
      <c r="I28" s="19"/>
      <c r="J28" s="38" t="s">
        <v>19</v>
      </c>
      <c r="K28" s="8"/>
    </row>
    <row r="29" s="9" customFormat="true" ht="34.5" hidden="false" customHeight="true" outlineLevel="0" collapsed="false">
      <c r="A29" s="6"/>
      <c r="B29" s="39" t="s">
        <v>42</v>
      </c>
      <c r="C29" s="18" t="s">
        <v>15</v>
      </c>
      <c r="D29" s="19" t="n">
        <v>1093490.3</v>
      </c>
      <c r="E29" s="20" t="n">
        <v>43657</v>
      </c>
      <c r="F29" s="21"/>
      <c r="G29" s="22" t="n">
        <f aca="false">H29/D29</f>
        <v>0</v>
      </c>
      <c r="H29" s="23" t="n">
        <v>0</v>
      </c>
      <c r="I29" s="19"/>
      <c r="J29" s="26" t="s">
        <v>28</v>
      </c>
      <c r="K29" s="8"/>
    </row>
    <row r="30" s="9" customFormat="true" ht="51.75" hidden="false" customHeight="true" outlineLevel="0" collapsed="false">
      <c r="A30" s="6"/>
      <c r="B30" s="17" t="s">
        <v>43</v>
      </c>
      <c r="C30" s="15" t="s">
        <v>21</v>
      </c>
      <c r="D30" s="19" t="n">
        <v>9652077</v>
      </c>
      <c r="E30" s="28" t="n">
        <v>43642</v>
      </c>
      <c r="F30" s="21"/>
      <c r="G30" s="22" t="n">
        <f aca="false">H30/D30</f>
        <v>0.996723525931258</v>
      </c>
      <c r="H30" s="23" t="n">
        <v>9620452.22</v>
      </c>
      <c r="I30" s="19"/>
      <c r="J30" s="24" t="s">
        <v>19</v>
      </c>
      <c r="K30" s="8"/>
    </row>
    <row r="31" s="9" customFormat="true" ht="52.5" hidden="false" customHeight="true" outlineLevel="0" collapsed="false">
      <c r="A31" s="1"/>
      <c r="B31" s="17" t="s">
        <v>44</v>
      </c>
      <c r="C31" s="25" t="s">
        <v>15</v>
      </c>
      <c r="D31" s="19" t="n">
        <v>50000</v>
      </c>
      <c r="E31" s="20" t="n">
        <v>43596</v>
      </c>
      <c r="F31" s="21"/>
      <c r="G31" s="22" t="n">
        <f aca="false">H31/D31</f>
        <v>0</v>
      </c>
      <c r="H31" s="23"/>
      <c r="I31" s="19"/>
      <c r="J31" s="26"/>
      <c r="K31" s="8"/>
    </row>
    <row r="32" s="9" customFormat="true" ht="42" hidden="false" customHeight="true" outlineLevel="0" collapsed="false">
      <c r="A32" s="1"/>
      <c r="B32" s="17" t="s">
        <v>45</v>
      </c>
      <c r="C32" s="30" t="s">
        <v>46</v>
      </c>
      <c r="D32" s="19" t="n">
        <v>5000000</v>
      </c>
      <c r="E32" s="20" t="n">
        <v>43535</v>
      </c>
      <c r="F32" s="21"/>
      <c r="G32" s="22" t="n">
        <f aca="false">H32/D32</f>
        <v>0.991275406</v>
      </c>
      <c r="H32" s="23" t="n">
        <f aca="false">D32-43622.9700000004</f>
        <v>4956377.03</v>
      </c>
      <c r="I32" s="19"/>
      <c r="J32" s="26" t="s">
        <v>19</v>
      </c>
      <c r="K32" s="8"/>
    </row>
    <row r="33" s="9" customFormat="true" ht="56.25" hidden="false" customHeight="true" outlineLevel="0" collapsed="false">
      <c r="A33" s="1"/>
      <c r="B33" s="17" t="s">
        <v>47</v>
      </c>
      <c r="C33" s="18" t="s">
        <v>15</v>
      </c>
      <c r="D33" s="19" t="n">
        <v>32877012</v>
      </c>
      <c r="E33" s="20" t="n">
        <v>43252</v>
      </c>
      <c r="F33" s="21"/>
      <c r="G33" s="22" t="n">
        <f aca="false">H33/D33</f>
        <v>0.914339597223738</v>
      </c>
      <c r="H33" s="23" t="n">
        <f aca="false">32633157.91-2572404</f>
        <v>30060753.91</v>
      </c>
      <c r="I33" s="19"/>
      <c r="J33" s="26" t="s">
        <v>28</v>
      </c>
      <c r="K33" s="8"/>
    </row>
    <row r="34" s="9" customFormat="true" ht="76.5" hidden="false" customHeight="true" outlineLevel="0" collapsed="false">
      <c r="A34" s="1"/>
      <c r="B34" s="17" t="s">
        <v>48</v>
      </c>
      <c r="C34" s="18" t="s">
        <v>15</v>
      </c>
      <c r="D34" s="40" t="n">
        <v>11287596</v>
      </c>
      <c r="E34" s="20" t="n">
        <v>43252</v>
      </c>
      <c r="F34" s="21"/>
      <c r="G34" s="22" t="n">
        <f aca="false">H34/D34</f>
        <v>1</v>
      </c>
      <c r="H34" s="23" t="n">
        <v>11287596</v>
      </c>
      <c r="I34" s="19"/>
      <c r="J34" s="26" t="s">
        <v>19</v>
      </c>
      <c r="K34" s="8"/>
    </row>
    <row r="35" s="9" customFormat="true" ht="29.25" hidden="false" customHeight="true" outlineLevel="0" collapsed="false">
      <c r="A35" s="1"/>
      <c r="B35" s="17" t="s">
        <v>49</v>
      </c>
      <c r="C35" s="30" t="s">
        <v>15</v>
      </c>
      <c r="D35" s="19" t="n">
        <v>1546641.61</v>
      </c>
      <c r="E35" s="20" t="n">
        <v>42958</v>
      </c>
      <c r="F35" s="21"/>
      <c r="G35" s="22" t="n">
        <f aca="false">H35/D35</f>
        <v>0.844066260444137</v>
      </c>
      <c r="H35" s="23" t="n">
        <f aca="false">D35-241173.61</f>
        <v>1305468</v>
      </c>
      <c r="I35" s="19"/>
      <c r="J35" s="24" t="s">
        <v>28</v>
      </c>
      <c r="K35" s="8"/>
    </row>
    <row r="36" s="9" customFormat="true" ht="30.75" hidden="false" customHeight="true" outlineLevel="0" collapsed="false">
      <c r="A36" s="1"/>
      <c r="B36" s="17" t="s">
        <v>50</v>
      </c>
      <c r="C36" s="18" t="s">
        <v>15</v>
      </c>
      <c r="D36" s="19" t="n">
        <v>20622197</v>
      </c>
      <c r="E36" s="20" t="n">
        <v>42732</v>
      </c>
      <c r="F36" s="21"/>
      <c r="G36" s="22" t="n">
        <f aca="false">H36/D36</f>
        <v>0.993866134146619</v>
      </c>
      <c r="H36" s="23" t="n">
        <v>20495703.21</v>
      </c>
      <c r="I36" s="19"/>
      <c r="J36" s="26" t="s">
        <v>19</v>
      </c>
      <c r="K36" s="8"/>
    </row>
    <row r="37" s="9" customFormat="true" ht="31.5" hidden="false" customHeight="true" outlineLevel="0" collapsed="false">
      <c r="A37" s="1"/>
      <c r="B37" s="17" t="s">
        <v>51</v>
      </c>
      <c r="C37" s="25" t="s">
        <v>15</v>
      </c>
      <c r="D37" s="19" t="n">
        <v>500000</v>
      </c>
      <c r="E37" s="20" t="n">
        <v>42727</v>
      </c>
      <c r="F37" s="21"/>
      <c r="G37" s="22" t="n">
        <f aca="false">H37/D37</f>
        <v>0.342</v>
      </c>
      <c r="H37" s="23" t="n">
        <f aca="false">D37-329000</f>
        <v>171000</v>
      </c>
      <c r="I37" s="19"/>
      <c r="J37" s="26" t="s">
        <v>28</v>
      </c>
      <c r="K37" s="8"/>
    </row>
    <row r="38" s="9" customFormat="true" ht="30.75" hidden="false" customHeight="true" outlineLevel="0" collapsed="false">
      <c r="A38" s="1"/>
      <c r="B38" s="17" t="s">
        <v>52</v>
      </c>
      <c r="C38" s="18" t="s">
        <v>15</v>
      </c>
      <c r="D38" s="19" t="n">
        <v>700000</v>
      </c>
      <c r="E38" s="20" t="n">
        <v>42727</v>
      </c>
      <c r="F38" s="21"/>
      <c r="G38" s="22" t="n">
        <f aca="false">H38/D38</f>
        <v>0.967389285714286</v>
      </c>
      <c r="H38" s="23" t="n">
        <f aca="false">D38-22827.5</f>
        <v>677172.5</v>
      </c>
      <c r="I38" s="19"/>
      <c r="J38" s="26" t="s">
        <v>19</v>
      </c>
      <c r="K38" s="8"/>
    </row>
    <row r="39" s="9" customFormat="true" ht="27.75" hidden="false" customHeight="true" outlineLevel="0" collapsed="false">
      <c r="A39" s="1"/>
      <c r="B39" s="17" t="s">
        <v>53</v>
      </c>
      <c r="C39" s="18" t="s">
        <v>15</v>
      </c>
      <c r="D39" s="19" t="n">
        <v>500000</v>
      </c>
      <c r="E39" s="20" t="n">
        <v>42727</v>
      </c>
      <c r="F39" s="21"/>
      <c r="G39" s="22" t="n">
        <f aca="false">H39/D39</f>
        <v>0.748089</v>
      </c>
      <c r="H39" s="23" t="n">
        <f aca="false">D39-125955.5</f>
        <v>374044.5</v>
      </c>
      <c r="I39" s="19"/>
      <c r="J39" s="26" t="s">
        <v>28</v>
      </c>
      <c r="K39" s="8"/>
    </row>
    <row r="40" s="9" customFormat="true" ht="42" hidden="false" customHeight="true" outlineLevel="0" collapsed="false">
      <c r="A40" s="1"/>
      <c r="B40" s="17" t="s">
        <v>54</v>
      </c>
      <c r="C40" s="18" t="s">
        <v>15</v>
      </c>
      <c r="D40" s="19" t="n">
        <v>10029060</v>
      </c>
      <c r="E40" s="20" t="n">
        <v>42689</v>
      </c>
      <c r="F40" s="21"/>
      <c r="G40" s="22" t="n">
        <f aca="false">H40/D40</f>
        <v>0.995400946848458</v>
      </c>
      <c r="H40" s="23" t="n">
        <f aca="false">10029060-46124.1800000001</f>
        <v>9982935.82</v>
      </c>
      <c r="I40" s="19"/>
      <c r="J40" s="26" t="s">
        <v>28</v>
      </c>
      <c r="K40" s="8"/>
    </row>
    <row r="41" s="9" customFormat="true" ht="43.5" hidden="false" customHeight="true" outlineLevel="0" collapsed="false">
      <c r="A41" s="6"/>
      <c r="B41" s="17" t="s">
        <v>55</v>
      </c>
      <c r="C41" s="25" t="s">
        <v>15</v>
      </c>
      <c r="D41" s="19" t="n">
        <v>500000</v>
      </c>
      <c r="E41" s="20" t="n">
        <v>42552</v>
      </c>
      <c r="F41" s="21" t="s">
        <v>56</v>
      </c>
      <c r="G41" s="22" t="n">
        <f aca="false">H41/D41</f>
        <v>0.544368</v>
      </c>
      <c r="H41" s="23" t="n">
        <v>272184</v>
      </c>
      <c r="I41" s="19"/>
      <c r="J41" s="26" t="s">
        <v>28</v>
      </c>
      <c r="K41" s="8"/>
    </row>
    <row r="42" s="9" customFormat="true" ht="30" hidden="false" customHeight="true" outlineLevel="0" collapsed="false">
      <c r="A42" s="1"/>
      <c r="B42" s="17" t="s">
        <v>57</v>
      </c>
      <c r="C42" s="18" t="s">
        <v>15</v>
      </c>
      <c r="D42" s="19" t="n">
        <v>1500000</v>
      </c>
      <c r="E42" s="20" t="n">
        <v>42510</v>
      </c>
      <c r="F42" s="21"/>
      <c r="G42" s="22" t="n">
        <f aca="false">H42/D42</f>
        <v>0.907186</v>
      </c>
      <c r="H42" s="23" t="n">
        <f aca="false">D42-139221</f>
        <v>1360779</v>
      </c>
      <c r="I42" s="19"/>
      <c r="J42" s="26" t="s">
        <v>19</v>
      </c>
      <c r="K42" s="8"/>
    </row>
    <row r="43" s="9" customFormat="true" ht="43.5" hidden="false" customHeight="true" outlineLevel="0" collapsed="false">
      <c r="A43" s="1"/>
      <c r="B43" s="17" t="s">
        <v>58</v>
      </c>
      <c r="C43" s="25" t="s">
        <v>15</v>
      </c>
      <c r="D43" s="19" t="n">
        <v>810000</v>
      </c>
      <c r="E43" s="20" t="n">
        <v>42392</v>
      </c>
      <c r="F43" s="21"/>
      <c r="G43" s="22" t="n">
        <f aca="false">H43/D43</f>
        <v>0.664635827160494</v>
      </c>
      <c r="H43" s="23" t="n">
        <f aca="false">810000-271644.98</f>
        <v>538355.02</v>
      </c>
      <c r="I43" s="19"/>
      <c r="J43" s="26" t="s">
        <v>28</v>
      </c>
      <c r="K43" s="8"/>
    </row>
    <row r="44" s="9" customFormat="true" ht="43.5" hidden="false" customHeight="true" outlineLevel="0" collapsed="false">
      <c r="A44" s="1"/>
      <c r="B44" s="17" t="s">
        <v>59</v>
      </c>
      <c r="C44" s="25" t="s">
        <v>15</v>
      </c>
      <c r="D44" s="19" t="n">
        <v>1000000</v>
      </c>
      <c r="E44" s="20" t="n">
        <v>42278</v>
      </c>
      <c r="F44" s="21" t="s">
        <v>56</v>
      </c>
      <c r="G44" s="22" t="n">
        <f aca="false">H44/D44</f>
        <v>0.58270541</v>
      </c>
      <c r="H44" s="23" t="n">
        <f aca="false">1000000-417294.59</f>
        <v>582705.41</v>
      </c>
      <c r="I44" s="19"/>
      <c r="J44" s="26" t="s">
        <v>28</v>
      </c>
      <c r="K44" s="8"/>
    </row>
    <row r="45" s="33" customFormat="true" ht="43.5" hidden="false" customHeight="true" outlineLevel="0" collapsed="false">
      <c r="A45" s="1"/>
      <c r="B45" s="17" t="s">
        <v>60</v>
      </c>
      <c r="C45" s="25" t="s">
        <v>15</v>
      </c>
      <c r="D45" s="19" t="n">
        <v>4213021.81</v>
      </c>
      <c r="E45" s="20" t="n">
        <v>41127</v>
      </c>
      <c r="F45" s="21"/>
      <c r="G45" s="22" t="n">
        <f aca="false">H45/D45</f>
        <v>0.971354829041343</v>
      </c>
      <c r="H45" s="23" t="n">
        <v>4092339.08</v>
      </c>
      <c r="I45" s="19"/>
      <c r="J45" s="26" t="s">
        <v>19</v>
      </c>
      <c r="K45" s="8"/>
    </row>
    <row r="46" s="9" customFormat="true" ht="83.25" hidden="false" customHeight="true" outlineLevel="0" collapsed="false">
      <c r="A46" s="1"/>
      <c r="B46" s="39" t="s">
        <v>61</v>
      </c>
      <c r="C46" s="18" t="s">
        <v>15</v>
      </c>
      <c r="D46" s="19" t="n">
        <f aca="false">3100960+135800</f>
        <v>3236760</v>
      </c>
      <c r="E46" s="20" t="s">
        <v>62</v>
      </c>
      <c r="F46" s="21"/>
      <c r="G46" s="22" t="n">
        <f aca="false">H46/D46</f>
        <v>0.958044464217304</v>
      </c>
      <c r="H46" s="23" t="n">
        <v>3100960</v>
      </c>
      <c r="I46" s="19"/>
      <c r="J46" s="24" t="s">
        <v>28</v>
      </c>
      <c r="K46" s="8"/>
    </row>
    <row r="47" s="9" customFormat="true" ht="39" hidden="false" customHeight="true" outlineLevel="0" collapsed="false">
      <c r="A47" s="1"/>
      <c r="B47" s="39" t="s">
        <v>63</v>
      </c>
      <c r="C47" s="18" t="s">
        <v>15</v>
      </c>
      <c r="D47" s="19" t="n">
        <f aca="false">5371940+275000</f>
        <v>5646940</v>
      </c>
      <c r="E47" s="20" t="s">
        <v>62</v>
      </c>
      <c r="F47" s="21"/>
      <c r="G47" s="22" t="n">
        <f aca="false">H47/D47</f>
        <v>0.304394519863855</v>
      </c>
      <c r="H47" s="23" t="n">
        <f aca="false">1695689.35+23208.24</f>
        <v>1718897.59</v>
      </c>
      <c r="I47" s="19"/>
      <c r="J47" s="24" t="s">
        <v>28</v>
      </c>
      <c r="K47" s="8"/>
    </row>
    <row r="48" s="9" customFormat="true" ht="45" hidden="false" customHeight="true" outlineLevel="0" collapsed="false">
      <c r="A48" s="27"/>
      <c r="B48" s="17" t="s">
        <v>64</v>
      </c>
      <c r="C48" s="15" t="s">
        <v>65</v>
      </c>
      <c r="D48" s="41" t="n">
        <v>4791435.06</v>
      </c>
      <c r="E48" s="20" t="s">
        <v>66</v>
      </c>
      <c r="F48" s="21"/>
      <c r="G48" s="22" t="n">
        <f aca="false">H48/D48</f>
        <v>0.457120318354059</v>
      </c>
      <c r="H48" s="23" t="n">
        <f aca="false">2116824.52+73437.8</f>
        <v>2190262.32</v>
      </c>
      <c r="I48" s="19"/>
      <c r="J48" s="26" t="s">
        <v>28</v>
      </c>
      <c r="K48" s="29"/>
    </row>
    <row r="49" s="9" customFormat="true" ht="41.25" hidden="false" customHeight="true" outlineLevel="0" collapsed="false">
      <c r="A49" s="1"/>
      <c r="B49" s="17" t="s">
        <v>67</v>
      </c>
      <c r="C49" s="15" t="s">
        <v>65</v>
      </c>
      <c r="D49" s="19" t="n">
        <v>3245310</v>
      </c>
      <c r="E49" s="20" t="s">
        <v>66</v>
      </c>
      <c r="F49" s="21"/>
      <c r="G49" s="22" t="n">
        <f aca="false">H49/D49</f>
        <v>0.988601243024549</v>
      </c>
      <c r="H49" s="23" t="n">
        <v>3208317.5</v>
      </c>
      <c r="I49" s="19"/>
      <c r="J49" s="26" t="s">
        <v>28</v>
      </c>
      <c r="K49" s="8"/>
    </row>
    <row r="50" s="9" customFormat="true" ht="54.75" hidden="false" customHeight="true" outlineLevel="0" collapsed="false">
      <c r="A50" s="6"/>
      <c r="B50" s="17" t="s">
        <v>68</v>
      </c>
      <c r="C50" s="18" t="s">
        <v>15</v>
      </c>
      <c r="D50" s="31" t="n">
        <v>95141100</v>
      </c>
      <c r="E50" s="20" t="s">
        <v>69</v>
      </c>
      <c r="F50" s="21" t="s">
        <v>56</v>
      </c>
      <c r="G50" s="22" t="n">
        <f aca="false">H50/D50</f>
        <v>1</v>
      </c>
      <c r="H50" s="23" t="n">
        <v>95141100</v>
      </c>
      <c r="I50" s="19"/>
      <c r="J50" s="24" t="s">
        <v>19</v>
      </c>
      <c r="K50" s="8"/>
    </row>
    <row r="51" s="9" customFormat="true" ht="42.75" hidden="false" customHeight="true" outlineLevel="0" collapsed="false">
      <c r="A51" s="1"/>
      <c r="B51" s="39" t="s">
        <v>70</v>
      </c>
      <c r="C51" s="18" t="s">
        <v>15</v>
      </c>
      <c r="D51" s="19" t="n">
        <f aca="false">2948227.74+84656.25</f>
        <v>3032883.99</v>
      </c>
      <c r="E51" s="20" t="s">
        <v>71</v>
      </c>
      <c r="F51" s="21"/>
      <c r="G51" s="22" t="n">
        <f aca="false">H51/D51</f>
        <v>0.97043319813891</v>
      </c>
      <c r="H51" s="23" t="n">
        <v>2943211.31</v>
      </c>
      <c r="I51" s="19"/>
      <c r="J51" s="26" t="s">
        <v>28</v>
      </c>
      <c r="K51" s="8"/>
    </row>
    <row r="52" s="9" customFormat="true" ht="54.75" hidden="false" customHeight="true" outlineLevel="0" collapsed="false">
      <c r="A52" s="6"/>
      <c r="B52" s="17" t="s">
        <v>72</v>
      </c>
      <c r="C52" s="15" t="s">
        <v>65</v>
      </c>
      <c r="D52" s="19" t="n">
        <v>18720003.7</v>
      </c>
      <c r="E52" s="20" t="s">
        <v>73</v>
      </c>
      <c r="F52" s="21" t="s">
        <v>56</v>
      </c>
      <c r="G52" s="22" t="n">
        <f aca="false">H52/D52</f>
        <v>0.824603684239657</v>
      </c>
      <c r="H52" s="23" t="n">
        <f aca="false">15337114.02+99470</f>
        <v>15436584.02</v>
      </c>
      <c r="I52" s="19"/>
      <c r="J52" s="26" t="s">
        <v>28</v>
      </c>
      <c r="K52" s="8"/>
    </row>
    <row r="53" s="9" customFormat="true" ht="44.25" hidden="false" customHeight="true" outlineLevel="0" collapsed="false">
      <c r="A53" s="1"/>
      <c r="B53" s="17" t="s">
        <v>74</v>
      </c>
      <c r="C53" s="15" t="s">
        <v>65</v>
      </c>
      <c r="D53" s="19" t="n">
        <v>3832200</v>
      </c>
      <c r="E53" s="20" t="s">
        <v>73</v>
      </c>
      <c r="F53" s="21"/>
      <c r="G53" s="22" t="n">
        <f aca="false">H53/D53</f>
        <v>0.782813777986535</v>
      </c>
      <c r="H53" s="23" t="n">
        <v>2999898.96</v>
      </c>
      <c r="I53" s="19"/>
      <c r="J53" s="26" t="s">
        <v>28</v>
      </c>
      <c r="K53" s="8"/>
    </row>
    <row r="54" s="46" customFormat="true" ht="15.75" hidden="false" customHeight="false" outlineLevel="0" collapsed="false">
      <c r="A54" s="1"/>
      <c r="B54" s="42" t="s">
        <v>75</v>
      </c>
      <c r="C54" s="42"/>
      <c r="D54" s="43" t="n">
        <f aca="false">SUM(D15:D53)-SUM(D31:D34)</f>
        <v>445684462.18</v>
      </c>
      <c r="E54" s="44"/>
      <c r="F54" s="43"/>
      <c r="G54" s="43"/>
      <c r="H54" s="43" t="n">
        <f aca="false">SUM(H15:H53)-SUM(H31:H34)</f>
        <v>351202288.43</v>
      </c>
      <c r="I54" s="43" t="n">
        <f aca="false">SUM(I16:I53)</f>
        <v>0</v>
      </c>
      <c r="J54" s="43"/>
      <c r="K54" s="45"/>
    </row>
    <row r="55" customFormat="false" ht="15.75" hidden="false" customHeight="false" outlineLevel="0" collapsed="false"/>
    <row r="56" customFormat="false" ht="15" hidden="false" customHeight="true" outlineLevel="0" collapsed="false">
      <c r="B56" s="47" t="s">
        <v>76</v>
      </c>
      <c r="C56" s="47"/>
      <c r="D56" s="47"/>
      <c r="E56" s="47"/>
      <c r="F56" s="47"/>
      <c r="G56" s="47"/>
      <c r="H56" s="47"/>
      <c r="I56" s="47"/>
      <c r="J56" s="47"/>
    </row>
    <row r="60" s="52" customFormat="true" ht="15" hidden="false" customHeight="false" outlineLevel="0" collapsed="false">
      <c r="A60" s="48"/>
      <c r="B60" s="49" t="s">
        <v>77</v>
      </c>
      <c r="C60" s="49"/>
      <c r="D60" s="49" t="s">
        <v>78</v>
      </c>
      <c r="E60" s="49"/>
      <c r="F60" s="50"/>
      <c r="G60" s="48"/>
      <c r="H60" s="49"/>
      <c r="I60" s="49"/>
      <c r="J60" s="48"/>
      <c r="K60" s="51"/>
    </row>
    <row r="61" customFormat="false" ht="15" hidden="false" customHeight="false" outlineLevel="0" collapsed="false">
      <c r="B61" s="53" t="s">
        <v>79</v>
      </c>
      <c r="C61" s="53"/>
      <c r="D61" s="53" t="s">
        <v>80</v>
      </c>
      <c r="E61" s="53"/>
      <c r="F61" s="53"/>
      <c r="H61" s="53"/>
      <c r="I61" s="53"/>
    </row>
    <row r="65" customFormat="false" ht="15" hidden="false" customHeight="false" outlineLevel="0" collapsed="false">
      <c r="H65" s="54"/>
      <c r="I65" s="54"/>
    </row>
    <row r="66" s="58" customFormat="true" ht="16.5" hidden="false" customHeight="false" outlineLevel="0" collapsed="false">
      <c r="A66" s="54"/>
      <c r="B66" s="54"/>
      <c r="C66" s="54"/>
      <c r="D66" s="54"/>
      <c r="E66" s="55"/>
      <c r="F66" s="54"/>
      <c r="G66" s="56"/>
      <c r="H66" s="56"/>
      <c r="I66" s="56"/>
      <c r="J66" s="54"/>
      <c r="K66" s="57"/>
    </row>
    <row r="67" s="1" customFormat="true" ht="16.5" hidden="false" customHeight="false" outlineLevel="0" collapsed="false">
      <c r="B67" s="59"/>
      <c r="C67" s="59"/>
      <c r="D67" s="59"/>
      <c r="E67" s="2"/>
      <c r="G67" s="59"/>
      <c r="H67" s="59"/>
      <c r="I67" s="59"/>
      <c r="K67" s="3"/>
    </row>
  </sheetData>
  <sheetProtection sheet="true" password="d2bc" objects="true" scenarios="true"/>
  <mergeCells count="14">
    <mergeCell ref="B3:J3"/>
    <mergeCell ref="B4:J4"/>
    <mergeCell ref="B8:B9"/>
    <mergeCell ref="C8:C9"/>
    <mergeCell ref="D8:D9"/>
    <mergeCell ref="E8:E9"/>
    <mergeCell ref="F8:F9"/>
    <mergeCell ref="G8:H8"/>
    <mergeCell ref="I8:I9"/>
    <mergeCell ref="J8:J9"/>
    <mergeCell ref="B56:J56"/>
    <mergeCell ref="G66:I66"/>
    <mergeCell ref="B67:D67"/>
    <mergeCell ref="G67:I67"/>
  </mergeCells>
  <printOptions headings="false" gridLines="false" gridLinesSet="true" horizontalCentered="false" verticalCentered="false"/>
  <pageMargins left="0.25" right="0.25" top="0.7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39:33Z</dcterms:created>
  <dc:creator>gerald</dc:creator>
  <dc:description/>
  <dc:language>en-US</dc:language>
  <cp:lastModifiedBy>gerald</cp:lastModifiedBy>
  <cp:lastPrinted>2021-09-14T02:39:59Z</cp:lastPrinted>
  <dcterms:modified xsi:type="dcterms:W3CDTF">2021-09-14T02:40:49Z</dcterms:modified>
  <cp:revision>0</cp:revision>
  <dc:subject/>
  <dc:title/>
</cp:coreProperties>
</file>